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3"/>
  </bookViews>
  <sheets>
    <sheet name="DB1" sheetId="1" state="visible" r:id="rId2"/>
    <sheet name="Champ" sheetId="2" state="visible" r:id="rId3"/>
    <sheet name="AR factored" sheetId="3" state="visible" r:id="rId4"/>
    <sheet name="Times" sheetId="4" state="visible" r:id="rId5"/>
    <sheet name="Women" sheetId="5" state="visible" r:id="rId6"/>
    <sheet name="Men" sheetId="6" state="visible" r:id="rId7"/>
    <sheet name="lookup" sheetId="7" state="hidden" r:id="rId8"/>
    <sheet name="notes" sheetId="8" state="hidden" r:id="rId9"/>
  </sheets>
  <definedNames>
    <definedName function="false" hidden="false" localSheetId="2" name="_xlnm.Print_Area" vbProcedure="false">'AR factored'!$A$2:$AD$59</definedName>
    <definedName function="false" hidden="false" localSheetId="1" name="_xlnm.Print_Area" vbProcedure="false">Champ!$B$1:$AE$59</definedName>
    <definedName function="false" hidden="false" localSheetId="0" name="_xlnm.Print_Area" vbProcedure="false">DB1!$A$1:$K$59</definedName>
    <definedName function="false" hidden="false" localSheetId="3" name="_xlnm.Print_Area" vbProcedure="false">Times!$B$1:$AD$60</definedName>
    <definedName function="false" hidden="false" name="Event" vbProcedure="false">Men!$B$2:$B$74</definedName>
    <definedName function="false" hidden="false" name="mile" vbProcedure="false">Men!$C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must be completed before 20th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5</xdr:colOff>
                <xdr:row>2</xdr:row>
                <xdr:rowOff>19</xdr:rowOff>
              </xdr:from>
              <xdr:to>
                <xdr:col>36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must be completed before 20th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</xdr:row>
                <xdr:rowOff>19</xdr:rowOff>
              </xdr:from>
              <xdr:to>
                <xdr:col>31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must be completed before 18th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27</xdr:rowOff>
              </xdr:from>
              <xdr:to>
                <xdr:col>25</xdr:col>
                <xdr:colOff>-24</xdr:colOff>
                <xdr:row>3</xdr:row>
                <xdr:rowOff>1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32">
  <si>
    <t xml:space="preserve">Club Members 2012</t>
  </si>
  <si>
    <t xml:space="preserve">Name</t>
  </si>
  <si>
    <t xml:space="preserve">DOB</t>
  </si>
  <si>
    <t xml:space="preserve">League</t>
  </si>
  <si>
    <t xml:space="preserve">New members</t>
  </si>
  <si>
    <t xml:space="preserve">LADIES</t>
  </si>
  <si>
    <t xml:space="preserve">Alison</t>
  </si>
  <si>
    <t xml:space="preserve">Andrew</t>
  </si>
  <si>
    <t xml:space="preserve">f</t>
  </si>
  <si>
    <t xml:space="preserve">Helen</t>
  </si>
  <si>
    <t xml:space="preserve">Armstrong</t>
  </si>
  <si>
    <t xml:space="preserve">Nichola</t>
  </si>
  <si>
    <t xml:space="preserve">Atkinson</t>
  </si>
  <si>
    <t xml:space="preserve">Sue</t>
  </si>
  <si>
    <t xml:space="preserve">Booth</t>
  </si>
  <si>
    <t xml:space="preserve">soozeds31@btinternet.com</t>
  </si>
  <si>
    <t xml:space="preserve">Carole</t>
  </si>
  <si>
    <t xml:space="preserve">Burnie</t>
  </si>
  <si>
    <t xml:space="preserve">Sara</t>
  </si>
  <si>
    <t xml:space="preserve">Campbell</t>
  </si>
  <si>
    <t xml:space="preserve">Sarah</t>
  </si>
  <si>
    <t xml:space="preserve">Chaudhri</t>
  </si>
  <si>
    <t xml:space="preserve">Susan</t>
  </si>
  <si>
    <t xml:space="preserve">Denham-Smith</t>
  </si>
  <si>
    <t xml:space="preserve">Edwards</t>
  </si>
  <si>
    <t xml:space="preserve">Margaret</t>
  </si>
  <si>
    <t xml:space="preserve">Grant</t>
  </si>
  <si>
    <t xml:space="preserve">Allison</t>
  </si>
  <si>
    <t xml:space="preserve">Hall</t>
  </si>
  <si>
    <t xml:space="preserve">Hawley</t>
  </si>
  <si>
    <t xml:space="preserve">Gillian</t>
  </si>
  <si>
    <t xml:space="preserve">Kidd</t>
  </si>
  <si>
    <t xml:space="preserve">Emily</t>
  </si>
  <si>
    <t xml:space="preserve">Mason</t>
  </si>
  <si>
    <t xml:space="preserve">McAvoy</t>
  </si>
  <si>
    <t xml:space="preserve">Sheila</t>
  </si>
  <si>
    <t xml:space="preserve">McVeigh</t>
  </si>
  <si>
    <t xml:space="preserve">Patricia</t>
  </si>
  <si>
    <t xml:space="preserve">Parker</t>
  </si>
  <si>
    <t xml:space="preserve">Deborah</t>
  </si>
  <si>
    <t xml:space="preserve">Redmond</t>
  </si>
  <si>
    <t xml:space="preserve">Tucker</t>
  </si>
  <si>
    <t xml:space="preserve">MEN</t>
  </si>
  <si>
    <t xml:space="preserve">Thomas</t>
  </si>
  <si>
    <t xml:space="preserve">Baxter</t>
  </si>
  <si>
    <t xml:space="preserve">m</t>
  </si>
  <si>
    <t xml:space="preserve">Simon</t>
  </si>
  <si>
    <t xml:space="preserve">Bell</t>
  </si>
  <si>
    <t xml:space="preserve">Tony</t>
  </si>
  <si>
    <t xml:space="preserve">Briscoe</t>
  </si>
  <si>
    <t xml:space="preserve">Shaun</t>
  </si>
  <si>
    <t xml:space="preserve">Cavanagh</t>
  </si>
  <si>
    <t xml:space="preserve">Fayyaz</t>
  </si>
  <si>
    <t xml:space="preserve">Paul</t>
  </si>
  <si>
    <t xml:space="preserve">Coan</t>
  </si>
  <si>
    <t xml:space="preserve">Richard</t>
  </si>
  <si>
    <t xml:space="preserve">Elliott</t>
  </si>
  <si>
    <t xml:space="preserve">David</t>
  </si>
  <si>
    <t xml:space="preserve">Goodall</t>
  </si>
  <si>
    <t xml:space="preserve">Mark</t>
  </si>
  <si>
    <t xml:space="preserve">Greaves</t>
  </si>
  <si>
    <t xml:space="preserve">Errick</t>
  </si>
  <si>
    <t xml:space="preserve">Hannah</t>
  </si>
  <si>
    <t xml:space="preserve">Geoff</t>
  </si>
  <si>
    <t xml:space="preserve">Harrington</t>
  </si>
  <si>
    <t xml:space="preserve">Philip</t>
  </si>
  <si>
    <t xml:space="preserve">Heaton</t>
  </si>
  <si>
    <t xml:space="preserve">Kenneth</t>
  </si>
  <si>
    <t xml:space="preserve">Hutton</t>
  </si>
  <si>
    <t xml:space="preserve">Jackson</t>
  </si>
  <si>
    <t xml:space="preserve">Jordan</t>
  </si>
  <si>
    <t xml:space="preserve">Jenkinson</t>
  </si>
  <si>
    <t xml:space="preserve">Craig</t>
  </si>
  <si>
    <t xml:space="preserve">Kershaw</t>
  </si>
  <si>
    <t xml:space="preserve">Victor</t>
  </si>
  <si>
    <t xml:space="preserve">Kilgore</t>
  </si>
  <si>
    <t xml:space="preserve">Lowden</t>
  </si>
  <si>
    <t xml:space="preserve">MacLeod</t>
  </si>
  <si>
    <t xml:space="preserve">Ian</t>
  </si>
  <si>
    <t xml:space="preserve">McDougall</t>
  </si>
  <si>
    <t xml:space="preserve">McKendrey</t>
  </si>
  <si>
    <t xml:space="preserve">Mike</t>
  </si>
  <si>
    <t xml:space="preserve">McKenzie</t>
  </si>
  <si>
    <t xml:space="preserve">Robert</t>
  </si>
  <si>
    <t xml:space="preserve">Jim</t>
  </si>
  <si>
    <t xml:space="preserve">Muir</t>
  </si>
  <si>
    <t xml:space="preserve">Gary</t>
  </si>
  <si>
    <t xml:space="preserve">Porter</t>
  </si>
  <si>
    <t xml:space="preserve">Puddlefoot</t>
  </si>
  <si>
    <t xml:space="preserve">John</t>
  </si>
  <si>
    <t xml:space="preserve">Steele</t>
  </si>
  <si>
    <t xml:space="preserve">Joseph</t>
  </si>
  <si>
    <t xml:space="preserve">Walker</t>
  </si>
  <si>
    <t xml:space="preserve">Christopher</t>
  </si>
  <si>
    <t xml:space="preserve">Wear</t>
  </si>
  <si>
    <t xml:space="preserve">James</t>
  </si>
  <si>
    <t xml:space="preserve">Welsh</t>
  </si>
  <si>
    <t xml:space="preserve">Wynne</t>
  </si>
  <si>
    <t xml:space="preserve">Cumberland Athletic Club AGE RELATED Championship 2012</t>
  </si>
  <si>
    <t xml:space="preserve">Short Category</t>
  </si>
  <si>
    <t xml:space="preserve">Medium Category</t>
  </si>
  <si>
    <t xml:space="preserve">Long Category</t>
  </si>
  <si>
    <t xml:space="preserve">Total points</t>
  </si>
  <si>
    <t xml:space="preserve">No. of Races Ran</t>
  </si>
  <si>
    <t xml:space="preserve">Completed championship (any 6 races)</t>
  </si>
  <si>
    <t xml:space="preserve">Position</t>
  </si>
  <si>
    <t xml:space="preserve">Lorton 10k</t>
  </si>
  <si>
    <t xml:space="preserve">Keswick RTH</t>
  </si>
  <si>
    <t xml:space="preserve">Lords Seat</t>
  </si>
  <si>
    <t xml:space="preserve">Moorclose</t>
  </si>
  <si>
    <t xml:space="preserve">Eaglesfield Paddle 5k</t>
  </si>
  <si>
    <t xml:space="preserve">Hay O</t>
  </si>
  <si>
    <t xml:space="preserve">Ellenborough</t>
  </si>
  <si>
    <t xml:space="preserve">Gosforth 10K</t>
  </si>
  <si>
    <t xml:space="preserve">Netherhall 10</t>
  </si>
  <si>
    <t xml:space="preserve">Abbeytown 10</t>
  </si>
  <si>
    <t xml:space="preserve">Gosforth 10m</t>
  </si>
  <si>
    <t xml:space="preserve">Lune Valley</t>
  </si>
  <si>
    <t xml:space="preserve">Cumberland Ale</t>
  </si>
  <si>
    <t xml:space="preserve">Derwentwater</t>
  </si>
  <si>
    <t xml:space="preserve">Brampton/Carlisle</t>
  </si>
  <si>
    <t xml:space="preserve">Haweswater</t>
  </si>
  <si>
    <t xml:space="preserve">Dentdale 14</t>
  </si>
  <si>
    <t xml:space="preserve">Coniston 14</t>
  </si>
  <si>
    <t xml:space="preserve">Keswick 1/2</t>
  </si>
  <si>
    <t xml:space="preserve">Cumbrian</t>
  </si>
  <si>
    <t xml:space="preserve">Marathon (any)</t>
  </si>
  <si>
    <t xml:space="preserve">Age</t>
  </si>
  <si>
    <t xml:space="preserve">24th Mar</t>
  </si>
  <si>
    <t xml:space="preserve">25th April</t>
  </si>
  <si>
    <t xml:space="preserve">9th May</t>
  </si>
  <si>
    <t xml:space="preserve">15th May</t>
  </si>
  <si>
    <t xml:space="preserve">30th June</t>
  </si>
  <si>
    <t xml:space="preserve">3rd July</t>
  </si>
  <si>
    <t xml:space="preserve">24th Aug</t>
  </si>
  <si>
    <t xml:space="preserve">4th Sept</t>
  </si>
  <si>
    <t xml:space="preserve">26th Feb</t>
  </si>
  <si>
    <t xml:space="preserve">DNR</t>
  </si>
  <si>
    <t xml:space="preserve">13th June</t>
  </si>
  <si>
    <t xml:space="preserve">9th Sept</t>
  </si>
  <si>
    <t xml:space="preserve">4th Nov</t>
  </si>
  <si>
    <t xml:space="preserve">18th Nov</t>
  </si>
  <si>
    <t xml:space="preserve">4th Mar</t>
  </si>
  <si>
    <t xml:space="preserve">10th Mar</t>
  </si>
  <si>
    <t xml:space="preserve">31st Mar</t>
  </si>
  <si>
    <t xml:space="preserve">6th May</t>
  </si>
  <si>
    <t xml:space="preserve">7th Oct</t>
  </si>
  <si>
    <t xml:space="preserve">before 18th Nov</t>
  </si>
  <si>
    <t xml:space="preserve">10kmRoad</t>
  </si>
  <si>
    <t xml:space="preserve">5MileRoad</t>
  </si>
  <si>
    <t xml:space="preserve">5Mile</t>
  </si>
  <si>
    <t xml:space="preserve">5kmRoad</t>
  </si>
  <si>
    <t xml:space="preserve">6km</t>
  </si>
  <si>
    <t xml:space="preserve">10Mile</t>
  </si>
  <si>
    <t xml:space="preserve">Half.Mar</t>
  </si>
  <si>
    <t xml:space="preserve">Marathon</t>
  </si>
  <si>
    <t xml:space="preserve">AR WOMEN</t>
  </si>
  <si>
    <t xml:space="preserve">SECOND</t>
  </si>
  <si>
    <t xml:space="preserve">WINNER</t>
  </si>
  <si>
    <t xml:space="preserve">AR MEN</t>
  </si>
  <si>
    <t xml:space="preserve">FIFTH</t>
  </si>
  <si>
    <t xml:space="preserve">JOINT SECOND</t>
  </si>
  <si>
    <t xml:space="preserve">SIXTH</t>
  </si>
  <si>
    <t xml:space="preserve">FOURTH</t>
  </si>
  <si>
    <t xml:space="preserve">SEVENTH</t>
  </si>
  <si>
    <t xml:space="preserve">Coniston</t>
  </si>
  <si>
    <t xml:space="preserve">Event</t>
  </si>
  <si>
    <t xml:space="preserve">dist(km)</t>
  </si>
  <si>
    <t xml:space="preserve">OC</t>
  </si>
  <si>
    <t xml:space="preserve">F50FHur</t>
  </si>
  <si>
    <t xml:space="preserve">50Hur</t>
  </si>
  <si>
    <t xml:space="preserve">F55FHur</t>
  </si>
  <si>
    <t xml:space="preserve">55Hur</t>
  </si>
  <si>
    <t xml:space="preserve">F60FHur</t>
  </si>
  <si>
    <t xml:space="preserve">60Hur</t>
  </si>
  <si>
    <t xml:space="preserve">FShortHur</t>
  </si>
  <si>
    <t xml:space="preserve">FLongHur</t>
  </si>
  <si>
    <t xml:space="preserve">FSteeple.</t>
  </si>
  <si>
    <t xml:space="preserve">Steeple</t>
  </si>
  <si>
    <t xml:space="preserve">F1500mWalk</t>
  </si>
  <si>
    <t xml:space="preserve">FMileWalk</t>
  </si>
  <si>
    <t xml:space="preserve">1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1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6kmRoad</t>
  </si>
  <si>
    <t xml:space="preserve">F6km</t>
  </si>
  <si>
    <t xml:space="preserve">4MileRoad</t>
  </si>
  <si>
    <t xml:space="preserve">F4Mile</t>
  </si>
  <si>
    <t xml:space="preserve">8kmRoad</t>
  </si>
  <si>
    <t xml:space="preserve">F8km</t>
  </si>
  <si>
    <t xml:space="preserve">F5Mile</t>
  </si>
  <si>
    <t xml:space="preserve">F10km</t>
  </si>
  <si>
    <t xml:space="preserve">12km</t>
  </si>
  <si>
    <t xml:space="preserve">15km</t>
  </si>
  <si>
    <t xml:space="preserve">20km</t>
  </si>
  <si>
    <t xml:space="preserve">FHalf-Mar.</t>
  </si>
  <si>
    <t xml:space="preserve">25km</t>
  </si>
  <si>
    <t xml:space="preserve">30km</t>
  </si>
  <si>
    <t xml:space="preserve">50km</t>
  </si>
  <si>
    <t xml:space="preserve">50Mile</t>
  </si>
  <si>
    <t xml:space="preserve">100km</t>
  </si>
  <si>
    <t xml:space="preserve">150km</t>
  </si>
  <si>
    <t xml:space="preserve">100Mile</t>
  </si>
  <si>
    <t xml:space="preserve">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Road</t>
  </si>
  <si>
    <t xml:space="preserve">M5km</t>
  </si>
  <si>
    <t xml:space="preserve">M6kmRoad</t>
  </si>
  <si>
    <t xml:space="preserve">M6km</t>
  </si>
  <si>
    <t xml:space="preserve">M4MileRoad</t>
  </si>
  <si>
    <t xml:space="preserve">M4Mile</t>
  </si>
  <si>
    <t xml:space="preserve">M8kmRoad</t>
  </si>
  <si>
    <t xml:space="preserve">M8km</t>
  </si>
  <si>
    <t xml:space="preserve">M5MileRoad</t>
  </si>
  <si>
    <t xml:space="preserve">M5Mile</t>
  </si>
  <si>
    <t xml:space="preserve">M10kmRoad</t>
  </si>
  <si>
    <t xml:space="preserve">M10km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Rank</t>
  </si>
  <si>
    <t xml:space="preserve">Points</t>
  </si>
  <si>
    <t xml:space="preserve">Method to calculate standings based on time (incorporate difficulty rating)? Eg runbritain calcs</t>
  </si>
  <si>
    <t xml:space="preserve">Sort divisions</t>
  </si>
  <si>
    <t xml:space="preserve">PB Bonus</t>
  </si>
  <si>
    <t xml:space="preserve">Bonus for beating last years time on same course?</t>
  </si>
  <si>
    <t xml:space="preserve">Bonus for completing x number of races say 10</t>
  </si>
  <si>
    <t xml:space="preserve">Division winners get free membership?</t>
  </si>
  <si>
    <t xml:space="preserve">maintain historical database of results of members by race</t>
  </si>
  <si>
    <t xml:space="preserve">hyperlink runner names to bring up results for past races etc profile</t>
  </si>
  <si>
    <t xml:space="preserve">cut offs 1:40 half, 2hr half</t>
  </si>
  <si>
    <t xml:space="preserve">42min 10k</t>
  </si>
  <si>
    <t xml:space="preserve">rules for promotion/relegation-champs winners promoted?based on times?</t>
  </si>
  <si>
    <t xml:space="preserve">handicapped championship for 2012-considering age, times, gender etc, replace age related</t>
  </si>
  <si>
    <t xml:space="preserve">who decides on who is in which championship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[$-409]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0"/>
      <color rgb="FFFFCC00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20"/>
      <color rgb="FFFF6600"/>
      <name val="Verdana"/>
      <family val="2"/>
    </font>
    <font>
      <b val="true"/>
      <sz val="16"/>
      <color rgb="FF9933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color rgb="FF00CCFF"/>
      <name val="Arial"/>
      <family val="2"/>
    </font>
    <font>
      <b val="true"/>
      <sz val="14"/>
      <color rgb="FF00FFFF"/>
      <name val="Arial"/>
      <family val="2"/>
    </font>
    <font>
      <sz val="8"/>
      <name val="Arial"/>
      <family val="2"/>
    </font>
    <font>
      <sz val="14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6600"/>
      <name val="Arial"/>
      <family val="2"/>
    </font>
    <font>
      <b val="true"/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F7EF"/>
      </patternFill>
    </fill>
    <fill>
      <patternFill patternType="solid">
        <fgColor rgb="FFFFFF99"/>
        <bgColor rgb="FFEFF7E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EFE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4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5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14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6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16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13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7" borderId="14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45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1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7" borderId="4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7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*unknown*" xfId="20" builtinId="8"/>
  </cellStyles>
  <dxfs count="24"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EFEF"/>
        </patternFill>
      </fill>
    </dxf>
    <dxf>
      <font>
        <name val="Arial"/>
        <family val="0"/>
        <b val="1"/>
        <i val="0"/>
        <color rgb="FF008000"/>
      </font>
      <fill>
        <patternFill>
          <bgColor rgb="FFEFF7EF"/>
        </patternFill>
      </fill>
    </dxf>
    <dxf>
      <font>
        <name val="Arial"/>
        <family val="0"/>
        <b val="1"/>
        <i val="0"/>
        <color rgb="FF0000FF"/>
      </font>
      <fill>
        <patternFill>
          <bgColor rgb="FFEFE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7EF"/>
      <rgbColor rgb="FFEFE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2600</xdr:rowOff>
    </xdr:from>
    <xdr:to>
      <xdr:col>2</xdr:col>
      <xdr:colOff>1592280</xdr:colOff>
      <xdr:row>4</xdr:row>
      <xdr:rowOff>96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717480"/>
          <a:ext cx="3172320" cy="25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39240</xdr:rowOff>
    </xdr:from>
    <xdr:to>
      <xdr:col>2</xdr:col>
      <xdr:colOff>1712160</xdr:colOff>
      <xdr:row>4</xdr:row>
      <xdr:rowOff>905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440" y="744120"/>
          <a:ext cx="305064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48040</xdr:rowOff>
    </xdr:from>
    <xdr:to>
      <xdr:col>2</xdr:col>
      <xdr:colOff>1712520</xdr:colOff>
      <xdr:row>4</xdr:row>
      <xdr:rowOff>264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686160"/>
          <a:ext cx="3040920" cy="24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odyfitpersonaltraining.co.uk/BodyFitPT.php?page=BodyFit10KMarch2012" TargetMode="External"/><Relationship Id="rId3" Type="http://schemas.openxmlformats.org/officeDocument/2006/relationships/hyperlink" Target="http://www.keswick-ac.org.uk/club%20race%20results%202012/Round%20the%20Houses%2025.4.12.doc" TargetMode="External"/><Relationship Id="rId4" Type="http://schemas.openxmlformats.org/officeDocument/2006/relationships/hyperlink" Target="http://www.keswick-ac.org.uk/club%20race%20results%202012/Lords%20Seat%209.5.12.doc" TargetMode="External"/><Relationship Id="rId5" Type="http://schemas.openxmlformats.org/officeDocument/2006/relationships/hyperlink" Target="http://www.ukresults.net/2012/moorclose.html" TargetMode="External"/><Relationship Id="rId6" Type="http://schemas.openxmlformats.org/officeDocument/2006/relationships/hyperlink" Target="http://www.bodyfitpersonaltraining.co.uk/BodyFitPT.php?page=BodyFit5KJune2012" TargetMode="External"/><Relationship Id="rId7" Type="http://schemas.openxmlformats.org/officeDocument/2006/relationships/hyperlink" Target="http://www.derwentac.com/results/2012/Hay2012.doc" TargetMode="External"/><Relationship Id="rId8" Type="http://schemas.openxmlformats.org/officeDocument/2006/relationships/hyperlink" Target="http://www.keswick-ac.org.uk/club%20race%20results%202011/Round%20Latrigg%2024.08.11.rtf" TargetMode="External"/><Relationship Id="rId9" Type="http://schemas.openxmlformats.org/officeDocument/2006/relationships/hyperlink" Target="http://www.gosforthvillage.net/G10K%20race%20results.html" TargetMode="External"/><Relationship Id="rId10" Type="http://schemas.openxmlformats.org/officeDocument/2006/relationships/hyperlink" Target="http://www.ukresults.net/2012/netherhall.html" TargetMode="External"/><Relationship Id="rId11" Type="http://schemas.openxmlformats.org/officeDocument/2006/relationships/hyperlink" Target="http://www.blengdalerunners.co.uk/Gosforth%20Ten%20Mile%20Road%20Race%20Results%202012.htm" TargetMode="External"/><Relationship Id="rId12" Type="http://schemas.openxmlformats.org/officeDocument/2006/relationships/hyperlink" Target="http://www.derwentac.com/results/2012/Cumberland%20Ale%2010%202012.doc" TargetMode="External"/><Relationship Id="rId13" Type="http://schemas.openxmlformats.org/officeDocument/2006/relationships/hyperlink" Target="http://www.keswick-ac.org.uk/club%20race%20results%202012/DW10%20%204.11.12.pdf" TargetMode="External"/><Relationship Id="rId14" Type="http://schemas.openxmlformats.org/officeDocument/2006/relationships/hyperlink" Target="http://www.race-results.co.uk/results/2012/brampton.pdf" TargetMode="External"/><Relationship Id="rId15" Type="http://schemas.openxmlformats.org/officeDocument/2006/relationships/hyperlink" Target="http://www.ukresults.net/2012/hawes.html" TargetMode="External"/><Relationship Id="rId16" Type="http://schemas.openxmlformats.org/officeDocument/2006/relationships/hyperlink" Target="http://www.dentdale.com/DentdaleRun/DentRunpdf2012/Full%20Race%20Result.pdf" TargetMode="External"/><Relationship Id="rId17" Type="http://schemas.openxmlformats.org/officeDocument/2006/relationships/hyperlink" Target="http://www.coniston14.co.uk/records-results.htm" TargetMode="External"/><Relationship Id="rId18" Type="http://schemas.openxmlformats.org/officeDocument/2006/relationships/hyperlink" Target="http://www.ukroadraces.info/results/2012/kesh.htm" TargetMode="External"/><Relationship Id="rId19" Type="http://schemas.openxmlformats.org/officeDocument/2006/relationships/hyperlink" Target="http://www.cumbrianrun.co.uk/uploads/PDFs/2012_Great_Cumbrian_Run_Results.pdf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bodyfitpersonaltraining.co.uk/BodyFitPT.php?page=BodyFit10KMarch2012" TargetMode="External"/><Relationship Id="rId3" Type="http://schemas.openxmlformats.org/officeDocument/2006/relationships/hyperlink" Target="http://www.keswick-ac.org.uk/club%20race%20results%202012/Round%20the%20Houses%2025.4.12.doc" TargetMode="External"/><Relationship Id="rId4" Type="http://schemas.openxmlformats.org/officeDocument/2006/relationships/hyperlink" Target="http://www.keswick-ac.org.uk/club%20race%20results%202012/Lords%20Seat%209.5.12.doc" TargetMode="External"/><Relationship Id="rId5" Type="http://schemas.openxmlformats.org/officeDocument/2006/relationships/hyperlink" Target="http://www.ukresults.net/2012/moorclose.html" TargetMode="External"/><Relationship Id="rId6" Type="http://schemas.openxmlformats.org/officeDocument/2006/relationships/hyperlink" Target="http://www.bodyfitpersonaltraining.co.uk/BodyFitPT.php?page=BodyFit5KJune2012" TargetMode="External"/><Relationship Id="rId7" Type="http://schemas.openxmlformats.org/officeDocument/2006/relationships/hyperlink" Target="http://www.derwentac.com/results/2012/Hay2012.doc" TargetMode="External"/><Relationship Id="rId8" Type="http://schemas.openxmlformats.org/officeDocument/2006/relationships/hyperlink" Target="http://www.keswick-ac.org.uk/club%20race%20results%202011/Round%20Latrigg%2024.08.11.rtf" TargetMode="External"/><Relationship Id="rId9" Type="http://schemas.openxmlformats.org/officeDocument/2006/relationships/hyperlink" Target="http://www.gosforthvillage.net/G10K%20race%20results.html" TargetMode="External"/><Relationship Id="rId10" Type="http://schemas.openxmlformats.org/officeDocument/2006/relationships/hyperlink" Target="http://www.ukresults.net/2012/netherhall.html" TargetMode="External"/><Relationship Id="rId11" Type="http://schemas.openxmlformats.org/officeDocument/2006/relationships/hyperlink" Target="http://www.grizedale10.co.uk/grizedale2011results.htm" TargetMode="External"/><Relationship Id="rId12" Type="http://schemas.openxmlformats.org/officeDocument/2006/relationships/hyperlink" Target="http://www.blengdalerunners.co.uk/Gosforth%20Ten%20Mile%20Road%20Race%20Results%202012.htm" TargetMode="External"/><Relationship Id="rId13" Type="http://schemas.openxmlformats.org/officeDocument/2006/relationships/hyperlink" Target="http://www.derwentac.com/results/2012/Cumberland%20Ale%2010%202012.doc" TargetMode="External"/><Relationship Id="rId14" Type="http://schemas.openxmlformats.org/officeDocument/2006/relationships/hyperlink" Target="http://www.keswick-ac.org.uk/club%20race%20results%202012/DW10%20%204.11.12.pdf" TargetMode="External"/><Relationship Id="rId15" Type="http://schemas.openxmlformats.org/officeDocument/2006/relationships/hyperlink" Target="http://www.race-results.co.uk/results/2012/brampton.pdf" TargetMode="External"/><Relationship Id="rId16" Type="http://schemas.openxmlformats.org/officeDocument/2006/relationships/hyperlink" Target="http://www.ukresults.net/2012/hawes.html" TargetMode="External"/><Relationship Id="rId17" Type="http://schemas.openxmlformats.org/officeDocument/2006/relationships/hyperlink" Target="http://www.dentdale.com/DentdaleRun/DentRunpdf2012/Full%20Race%20Result.pdf" TargetMode="External"/><Relationship Id="rId18" Type="http://schemas.openxmlformats.org/officeDocument/2006/relationships/hyperlink" Target="http://www.coniston14.co.uk/records-results.htm" TargetMode="External"/><Relationship Id="rId19" Type="http://schemas.openxmlformats.org/officeDocument/2006/relationships/hyperlink" Target="http://www.ukroadraces.info/results/2012/kesh.htm" TargetMode="External"/><Relationship Id="rId20" Type="http://schemas.openxmlformats.org/officeDocument/2006/relationships/hyperlink" Target="http://www.cumbrianrun.co.uk/uploads/PDFs/2012_Great_Cumbrian_Run_Results.pdf" TargetMode="External"/><Relationship Id="rId21" Type="http://schemas.openxmlformats.org/officeDocument/2006/relationships/drawing" Target="../drawings/drawing2.xml"/><Relationship Id="rId2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bodyfitpersonaltraining.co.uk/BodyFitPT.php?page=BodyFit10KMarch2012" TargetMode="External"/><Relationship Id="rId3" Type="http://schemas.openxmlformats.org/officeDocument/2006/relationships/hyperlink" Target="http://www.keswick-ac.org.uk/club%20race%20results%202012/Round%20the%20Houses%2025.4.12.doc" TargetMode="External"/><Relationship Id="rId4" Type="http://schemas.openxmlformats.org/officeDocument/2006/relationships/hyperlink" Target="http://www.keswick-ac.org.uk/club%20race%20results%202012/Lords%20Seat%209.5.12.doc" TargetMode="External"/><Relationship Id="rId5" Type="http://schemas.openxmlformats.org/officeDocument/2006/relationships/hyperlink" Target="http://www.ukresults.net/2012/moorclose.html" TargetMode="External"/><Relationship Id="rId6" Type="http://schemas.openxmlformats.org/officeDocument/2006/relationships/hyperlink" Target="http://www.bodyfitpersonaltraining.co.uk/BodyFitPT.php?page=BodyFit5KJune2012" TargetMode="External"/><Relationship Id="rId7" Type="http://schemas.openxmlformats.org/officeDocument/2006/relationships/hyperlink" Target="http://www.derwentac.com/results/2012/Hay2012.doc" TargetMode="External"/><Relationship Id="rId8" Type="http://schemas.openxmlformats.org/officeDocument/2006/relationships/hyperlink" Target="http://www.keswick-ac.org.uk/club%20race%20results%202011/Round%20Latrigg%2024.08.11.rtf" TargetMode="External"/><Relationship Id="rId9" Type="http://schemas.openxmlformats.org/officeDocument/2006/relationships/hyperlink" Target="http://www.gosforthvillage.net/G10K%20race%20results.html" TargetMode="External"/><Relationship Id="rId10" Type="http://schemas.openxmlformats.org/officeDocument/2006/relationships/hyperlink" Target="http://www.ukresults.net/2012/netherhall.html" TargetMode="External"/><Relationship Id="rId11" Type="http://schemas.openxmlformats.org/officeDocument/2006/relationships/hyperlink" Target="http://www.grizedale10.co.uk/grizedale2011results.htm" TargetMode="External"/><Relationship Id="rId12" Type="http://schemas.openxmlformats.org/officeDocument/2006/relationships/hyperlink" Target="http://www.blengdalerunners.co.uk/Gosforth%20Ten%20Mile%20Road%20Race%20Results%202012.htm" TargetMode="External"/><Relationship Id="rId13" Type="http://schemas.openxmlformats.org/officeDocument/2006/relationships/hyperlink" Target="http://www.blengdalerunners.co.uk/G10%202011%20Results.htm" TargetMode="External"/><Relationship Id="rId14" Type="http://schemas.openxmlformats.org/officeDocument/2006/relationships/hyperlink" Target="http://www.derwentac.com/results/2012/Cumberland%20Ale%2010%202012.doc" TargetMode="External"/><Relationship Id="rId15" Type="http://schemas.openxmlformats.org/officeDocument/2006/relationships/hyperlink" Target="http://www.keswick-ac.org.uk/club%20race%20results%202012/DW10%20%204.11.12.pdf" TargetMode="External"/><Relationship Id="rId16" Type="http://schemas.openxmlformats.org/officeDocument/2006/relationships/hyperlink" Target="http://www.race-results.co.uk/results/2012/brampton.pdf" TargetMode="External"/><Relationship Id="rId17" Type="http://schemas.openxmlformats.org/officeDocument/2006/relationships/hyperlink" Target="http://www.ukresults.net/2012/hawes.html" TargetMode="External"/><Relationship Id="rId18" Type="http://schemas.openxmlformats.org/officeDocument/2006/relationships/hyperlink" Target="http://www.dentdale.com/DentdaleRun/DentRunpdf2012/Full%20Race%20Result.pdf" TargetMode="External"/><Relationship Id="rId19" Type="http://schemas.openxmlformats.org/officeDocument/2006/relationships/hyperlink" Target="http://www.coniston14.co.uk/records-results.htm" TargetMode="External"/><Relationship Id="rId20" Type="http://schemas.openxmlformats.org/officeDocument/2006/relationships/hyperlink" Target="http://www.ukroadraces.info/results/2012/kesh.htm" TargetMode="External"/><Relationship Id="rId21" Type="http://schemas.openxmlformats.org/officeDocument/2006/relationships/hyperlink" Target="http://www.cumbrianrun.co.uk/uploads/PDFs/2012_Great_Cumbrian_Run_Results.pdf" TargetMode="External"/><Relationship Id="rId22" Type="http://schemas.openxmlformats.org/officeDocument/2006/relationships/drawing" Target="../drawings/drawing3.xml"/><Relationship Id="rId2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14"/>
    <col collapsed="false" customWidth="true" hidden="false" outlineLevel="0" max="3" min="3" style="2" width="18.7"/>
    <col collapsed="false" customWidth="true" hidden="false" outlineLevel="0" max="4" min="4" style="3" width="12.7"/>
    <col collapsed="false" customWidth="true" hidden="true" outlineLevel="0" max="5" min="5" style="2" width="27.85"/>
    <col collapsed="false" customWidth="false" hidden="true" outlineLevel="0" max="8" min="6" style="2" width="9.14"/>
    <col collapsed="false" customWidth="true" hidden="false" outlineLevel="0" max="9" min="9" style="4" width="12.56"/>
    <col collapsed="false" customWidth="true" hidden="false" outlineLevel="0" max="10" min="10" style="2" width="19.14"/>
    <col collapsed="false" customWidth="true" hidden="false" outlineLevel="0" max="11" min="11" style="2" width="2.56"/>
    <col collapsed="false" customWidth="false" hidden="false" outlineLevel="0" max="257" min="12" style="2" width="9.14"/>
  </cols>
  <sheetData>
    <row r="2" customFormat="false" ht="20.25" hidden="false" customHeight="false" outlineLevel="0" collapsed="false">
      <c r="B2" s="5" t="s">
        <v>0</v>
      </c>
      <c r="C2" s="5"/>
      <c r="D2" s="6"/>
      <c r="E2" s="4"/>
      <c r="J2" s="4"/>
    </row>
    <row r="3" customFormat="false" ht="20.25" hidden="false" customHeight="false" outlineLevel="0" collapsed="false">
      <c r="B3" s="5"/>
      <c r="C3" s="4"/>
      <c r="D3" s="6"/>
      <c r="E3" s="4"/>
      <c r="J3" s="4"/>
    </row>
    <row r="4" customFormat="false" ht="20.25" hidden="false" customHeight="false" outlineLevel="0" collapsed="false">
      <c r="B4" s="5"/>
      <c r="C4" s="4"/>
      <c r="D4" s="6"/>
      <c r="E4" s="4"/>
      <c r="J4" s="4"/>
    </row>
    <row r="5" customFormat="false" ht="20.25" hidden="false" customHeight="false" outlineLevel="0" collapsed="false">
      <c r="B5" s="5"/>
      <c r="C5" s="4"/>
      <c r="D5" s="6"/>
      <c r="E5" s="4"/>
      <c r="J5" s="4"/>
    </row>
    <row r="6" customFormat="false" ht="18" hidden="false" customHeight="false" outlineLevel="0" collapsed="false">
      <c r="B6" s="7" t="s">
        <v>1</v>
      </c>
      <c r="C6" s="7"/>
      <c r="D6" s="7" t="s">
        <v>2</v>
      </c>
      <c r="I6" s="7" t="s">
        <v>3</v>
      </c>
      <c r="J6" s="7" t="s">
        <v>4</v>
      </c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1" t="str">
        <f aca="false">B8&amp;C8</f>
        <v>AlisonAndrew</v>
      </c>
      <c r="B8" s="9" t="s">
        <v>6</v>
      </c>
      <c r="C8" s="9" t="s">
        <v>7</v>
      </c>
      <c r="D8" s="10" t="n">
        <v>23910</v>
      </c>
      <c r="E8" s="3"/>
      <c r="I8" s="11" t="n">
        <v>3</v>
      </c>
      <c r="J8" s="3"/>
      <c r="K8" s="12" t="s">
        <v>8</v>
      </c>
    </row>
    <row r="9" customFormat="false" ht="15" hidden="false" customHeight="false" outlineLevel="0" collapsed="false">
      <c r="A9" s="1" t="str">
        <f aca="false">B9&amp;C9</f>
        <v>HelenArmstrong</v>
      </c>
      <c r="B9" s="9" t="s">
        <v>9</v>
      </c>
      <c r="C9" s="9" t="s">
        <v>10</v>
      </c>
      <c r="D9" s="10" t="n">
        <v>22632</v>
      </c>
      <c r="E9" s="3"/>
      <c r="I9" s="11" t="n">
        <v>3</v>
      </c>
      <c r="J9" s="3"/>
      <c r="K9" s="12" t="s">
        <v>8</v>
      </c>
    </row>
    <row r="10" customFormat="false" ht="15" hidden="false" customHeight="false" outlineLevel="0" collapsed="false">
      <c r="A10" s="1" t="str">
        <f aca="false">B10&amp;C10</f>
        <v>NicholaAtkinson</v>
      </c>
      <c r="B10" s="9" t="s">
        <v>11</v>
      </c>
      <c r="C10" s="9" t="s">
        <v>12</v>
      </c>
      <c r="D10" s="10" t="n">
        <v>27688</v>
      </c>
      <c r="E10" s="3"/>
      <c r="I10" s="11" t="n">
        <v>3</v>
      </c>
      <c r="J10" s="13" t="n">
        <v>41003</v>
      </c>
      <c r="K10" s="12" t="s">
        <v>8</v>
      </c>
    </row>
    <row r="11" customFormat="false" ht="15" hidden="false" customHeight="false" outlineLevel="0" collapsed="false">
      <c r="A11" s="1" t="str">
        <f aca="false">B11&amp;C11</f>
        <v>SueBooth</v>
      </c>
      <c r="B11" s="14" t="s">
        <v>13</v>
      </c>
      <c r="C11" s="14" t="s">
        <v>14</v>
      </c>
      <c r="D11" s="10" t="n">
        <v>22805</v>
      </c>
      <c r="E11" s="15"/>
      <c r="F11" s="2" t="s">
        <v>15</v>
      </c>
      <c r="I11" s="16" t="n">
        <v>2</v>
      </c>
      <c r="J11" s="3"/>
      <c r="K11" s="12" t="s">
        <v>8</v>
      </c>
    </row>
    <row r="12" customFormat="false" ht="15" hidden="false" customHeight="false" outlineLevel="0" collapsed="false">
      <c r="A12" s="1" t="str">
        <f aca="false">B12&amp;C12</f>
        <v>CaroleBurnie</v>
      </c>
      <c r="B12" s="9" t="s">
        <v>16</v>
      </c>
      <c r="C12" s="9" t="s">
        <v>17</v>
      </c>
      <c r="D12" s="10" t="n">
        <v>21813</v>
      </c>
      <c r="E12" s="3"/>
      <c r="I12" s="11" t="n">
        <v>3</v>
      </c>
      <c r="J12" s="3"/>
      <c r="K12" s="12" t="s">
        <v>8</v>
      </c>
    </row>
    <row r="13" customFormat="false" ht="15" hidden="false" customHeight="false" outlineLevel="0" collapsed="false">
      <c r="A13" s="1" t="str">
        <f aca="false">B13&amp;C13</f>
        <v>SaraCampbell</v>
      </c>
      <c r="B13" s="9" t="s">
        <v>18</v>
      </c>
      <c r="C13" s="9" t="s">
        <v>19</v>
      </c>
      <c r="D13" s="10" t="n">
        <v>23956</v>
      </c>
      <c r="E13" s="3"/>
      <c r="I13" s="11" t="n">
        <v>2</v>
      </c>
      <c r="J13" s="3"/>
      <c r="K13" s="12" t="s">
        <v>8</v>
      </c>
    </row>
    <row r="14" customFormat="false" ht="15" hidden="false" customHeight="false" outlineLevel="0" collapsed="false">
      <c r="A14" s="1" t="str">
        <f aca="false">B14&amp;C14</f>
        <v>SarahChaudhri</v>
      </c>
      <c r="B14" s="14" t="s">
        <v>20</v>
      </c>
      <c r="C14" s="14" t="s">
        <v>21</v>
      </c>
      <c r="D14" s="10" t="n">
        <v>22997</v>
      </c>
      <c r="E14" s="3"/>
      <c r="I14" s="16" t="n">
        <v>2</v>
      </c>
      <c r="J14" s="3"/>
      <c r="K14" s="12" t="s">
        <v>8</v>
      </c>
    </row>
    <row r="15" customFormat="false" ht="15" hidden="false" customHeight="false" outlineLevel="0" collapsed="false">
      <c r="A15" s="1" t="str">
        <f aca="false">B15&amp;C15</f>
        <v>SusanDenham-Smith</v>
      </c>
      <c r="B15" s="14" t="s">
        <v>22</v>
      </c>
      <c r="C15" s="14" t="s">
        <v>23</v>
      </c>
      <c r="D15" s="10" t="n">
        <v>25081</v>
      </c>
      <c r="E15" s="3"/>
      <c r="I15" s="16" t="n">
        <v>3</v>
      </c>
      <c r="J15" s="3"/>
      <c r="K15" s="12" t="s">
        <v>8</v>
      </c>
    </row>
    <row r="16" customFormat="false" ht="15" hidden="false" customHeight="false" outlineLevel="0" collapsed="false">
      <c r="A16" s="1" t="str">
        <f aca="false">B16&amp;C16</f>
        <v>SarahEdwards</v>
      </c>
      <c r="B16" s="9" t="s">
        <v>20</v>
      </c>
      <c r="C16" s="9" t="s">
        <v>24</v>
      </c>
      <c r="D16" s="17" t="n">
        <v>24598</v>
      </c>
      <c r="E16" s="3"/>
      <c r="I16" s="11" t="n">
        <v>3</v>
      </c>
      <c r="J16" s="18" t="n">
        <v>40970</v>
      </c>
      <c r="K16" s="12" t="s">
        <v>8</v>
      </c>
    </row>
    <row r="17" customFormat="false" ht="15" hidden="false" customHeight="false" outlineLevel="0" collapsed="false">
      <c r="A17" s="1" t="str">
        <f aca="false">B17&amp;C17</f>
        <v>MargaretGrant</v>
      </c>
      <c r="B17" s="9" t="s">
        <v>25</v>
      </c>
      <c r="C17" s="9" t="s">
        <v>26</v>
      </c>
      <c r="D17" s="10" t="n">
        <v>17456</v>
      </c>
      <c r="E17" s="3"/>
      <c r="I17" s="11" t="n">
        <v>2</v>
      </c>
      <c r="J17" s="3"/>
      <c r="K17" s="12" t="s">
        <v>8</v>
      </c>
    </row>
    <row r="18" customFormat="false" ht="15" hidden="false" customHeight="false" outlineLevel="0" collapsed="false">
      <c r="A18" s="1" t="str">
        <f aca="false">B18&amp;C18</f>
        <v>AllisonHall</v>
      </c>
      <c r="B18" s="14" t="s">
        <v>27</v>
      </c>
      <c r="C18" s="14" t="s">
        <v>28</v>
      </c>
      <c r="D18" s="10" t="n">
        <v>24471</v>
      </c>
      <c r="E18" s="3"/>
      <c r="I18" s="16" t="n">
        <v>3</v>
      </c>
      <c r="J18" s="3"/>
      <c r="K18" s="12" t="s">
        <v>8</v>
      </c>
    </row>
    <row r="19" customFormat="false" ht="15" hidden="false" customHeight="false" outlineLevel="0" collapsed="false">
      <c r="A19" s="1" t="str">
        <f aca="false">B19&amp;C19</f>
        <v>MargaretHawley</v>
      </c>
      <c r="B19" s="14" t="s">
        <v>25</v>
      </c>
      <c r="C19" s="14" t="s">
        <v>29</v>
      </c>
      <c r="D19" s="10" t="n">
        <v>20887</v>
      </c>
      <c r="E19" s="3"/>
      <c r="I19" s="16" t="n">
        <v>1</v>
      </c>
      <c r="J19" s="3"/>
      <c r="K19" s="12" t="s">
        <v>8</v>
      </c>
    </row>
    <row r="20" customFormat="false" ht="15" hidden="false" customHeight="false" outlineLevel="0" collapsed="false">
      <c r="A20" s="1" t="str">
        <f aca="false">B20&amp;C20</f>
        <v>GillianKidd</v>
      </c>
      <c r="B20" s="14" t="s">
        <v>30</v>
      </c>
      <c r="C20" s="14" t="s">
        <v>31</v>
      </c>
      <c r="D20" s="10" t="n">
        <v>22225</v>
      </c>
      <c r="E20" s="3"/>
      <c r="I20" s="16" t="n">
        <v>2</v>
      </c>
      <c r="J20" s="3"/>
      <c r="K20" s="12" t="s">
        <v>8</v>
      </c>
    </row>
    <row r="21" customFormat="false" ht="15" hidden="false" customHeight="false" outlineLevel="0" collapsed="false">
      <c r="A21" s="1" t="str">
        <f aca="false">B21&amp;C21</f>
        <v>EmilyMason</v>
      </c>
      <c r="B21" s="9" t="s">
        <v>32</v>
      </c>
      <c r="C21" s="9" t="s">
        <v>33</v>
      </c>
      <c r="D21" s="10" t="n">
        <v>24801</v>
      </c>
      <c r="E21" s="3"/>
      <c r="I21" s="11" t="n">
        <v>3</v>
      </c>
      <c r="J21" s="13" t="n">
        <v>41026</v>
      </c>
      <c r="K21" s="12" t="s">
        <v>8</v>
      </c>
    </row>
    <row r="22" customFormat="false" ht="15" hidden="false" customHeight="false" outlineLevel="0" collapsed="false">
      <c r="A22" s="1" t="str">
        <f aca="false">B22&amp;C22</f>
        <v>SusanMcAvoy</v>
      </c>
      <c r="B22" s="9" t="s">
        <v>22</v>
      </c>
      <c r="C22" s="9" t="s">
        <v>34</v>
      </c>
      <c r="D22" s="10" t="n">
        <v>22083</v>
      </c>
      <c r="E22" s="3"/>
      <c r="I22" s="11" t="n">
        <v>3</v>
      </c>
      <c r="J22" s="13" t="n">
        <v>40977</v>
      </c>
      <c r="K22" s="12" t="s">
        <v>8</v>
      </c>
    </row>
    <row r="23" customFormat="false" ht="15" hidden="false" customHeight="false" outlineLevel="0" collapsed="false">
      <c r="A23" s="1" t="str">
        <f aca="false">B23&amp;C23</f>
        <v>SheilaMcVeigh</v>
      </c>
      <c r="B23" s="9" t="s">
        <v>35</v>
      </c>
      <c r="C23" s="9" t="s">
        <v>36</v>
      </c>
      <c r="D23" s="10" t="n">
        <v>20300</v>
      </c>
      <c r="E23" s="3"/>
      <c r="I23" s="11" t="n">
        <v>1</v>
      </c>
      <c r="J23" s="3"/>
      <c r="K23" s="12" t="s">
        <v>8</v>
      </c>
    </row>
    <row r="24" customFormat="false" ht="15" hidden="false" customHeight="false" outlineLevel="0" collapsed="false">
      <c r="A24" s="1" t="str">
        <f aca="false">B24&amp;C24</f>
        <v>PatriciaParker</v>
      </c>
      <c r="B24" s="9" t="s">
        <v>37</v>
      </c>
      <c r="C24" s="9" t="s">
        <v>38</v>
      </c>
      <c r="D24" s="10" t="n">
        <v>19787</v>
      </c>
      <c r="E24" s="3"/>
      <c r="I24" s="11" t="n">
        <v>1</v>
      </c>
      <c r="J24" s="3"/>
      <c r="K24" s="12" t="s">
        <v>8</v>
      </c>
    </row>
    <row r="25" customFormat="false" ht="15" hidden="false" customHeight="false" outlineLevel="0" collapsed="false">
      <c r="A25" s="1" t="str">
        <f aca="false">B25&amp;C25</f>
        <v>DeborahRedmond</v>
      </c>
      <c r="B25" s="9" t="s">
        <v>39</v>
      </c>
      <c r="C25" s="9" t="s">
        <v>40</v>
      </c>
      <c r="D25" s="10" t="n">
        <v>22516</v>
      </c>
      <c r="E25" s="3"/>
      <c r="I25" s="11" t="n">
        <v>2</v>
      </c>
      <c r="J25" s="3"/>
      <c r="K25" s="12" t="s">
        <v>8</v>
      </c>
    </row>
    <row r="26" customFormat="false" ht="15" hidden="false" customHeight="false" outlineLevel="0" collapsed="false">
      <c r="A26" s="1" t="str">
        <f aca="false">B26&amp;C26</f>
        <v>HelenTucker</v>
      </c>
      <c r="B26" s="9" t="s">
        <v>9</v>
      </c>
      <c r="C26" s="9" t="s">
        <v>41</v>
      </c>
      <c r="D26" s="10" t="n">
        <v>23233</v>
      </c>
      <c r="E26" s="3"/>
      <c r="I26" s="11" t="n">
        <v>3</v>
      </c>
      <c r="J26" s="13" t="n">
        <v>41005</v>
      </c>
      <c r="K26" s="12" t="s">
        <v>8</v>
      </c>
    </row>
    <row r="27" customFormat="false" ht="15" hidden="false" customHeight="tru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1" t="str">
        <f aca="false">B28&amp;C28</f>
        <v>ThomasBaxter</v>
      </c>
      <c r="B28" s="9" t="s">
        <v>43</v>
      </c>
      <c r="C28" s="9" t="s">
        <v>44</v>
      </c>
      <c r="D28" s="10" t="n">
        <v>14997</v>
      </c>
      <c r="E28" s="15"/>
      <c r="I28" s="11" t="n">
        <v>3</v>
      </c>
      <c r="J28" s="3"/>
      <c r="K28" s="12" t="s">
        <v>45</v>
      </c>
    </row>
    <row r="29" customFormat="false" ht="15" hidden="false" customHeight="false" outlineLevel="0" collapsed="false">
      <c r="A29" s="1" t="str">
        <f aca="false">B29&amp;C29</f>
        <v>SimonBell</v>
      </c>
      <c r="B29" s="9" t="s">
        <v>46</v>
      </c>
      <c r="C29" s="9" t="s">
        <v>47</v>
      </c>
      <c r="D29" s="10" t="n">
        <v>24294</v>
      </c>
      <c r="E29" s="3"/>
      <c r="I29" s="11" t="n">
        <v>3</v>
      </c>
      <c r="J29" s="3"/>
      <c r="K29" s="12" t="s">
        <v>45</v>
      </c>
    </row>
    <row r="30" customFormat="false" ht="18" hidden="false" customHeight="false" outlineLevel="0" collapsed="false">
      <c r="A30" s="1" t="str">
        <f aca="false">B30&amp;C30</f>
        <v>TonyBriscoe</v>
      </c>
      <c r="B30" s="9" t="s">
        <v>48</v>
      </c>
      <c r="C30" s="9" t="s">
        <v>49</v>
      </c>
      <c r="D30" s="10" t="n">
        <v>22725</v>
      </c>
      <c r="E30" s="7"/>
      <c r="I30" s="11" t="n">
        <v>1</v>
      </c>
      <c r="J30" s="3"/>
      <c r="K30" s="2" t="s">
        <v>45</v>
      </c>
    </row>
    <row r="31" customFormat="false" ht="15" hidden="false" customHeight="false" outlineLevel="0" collapsed="false">
      <c r="A31" s="1" t="str">
        <f aca="false">B31&amp;C31</f>
        <v>ShaunCavanagh</v>
      </c>
      <c r="B31" s="14" t="s">
        <v>50</v>
      </c>
      <c r="C31" s="14" t="s">
        <v>51</v>
      </c>
      <c r="D31" s="10" t="n">
        <v>23784</v>
      </c>
      <c r="E31" s="3"/>
      <c r="I31" s="16" t="n">
        <v>2</v>
      </c>
      <c r="J31" s="3"/>
      <c r="K31" s="12" t="s">
        <v>45</v>
      </c>
    </row>
    <row r="32" customFormat="false" ht="15" hidden="false" customHeight="false" outlineLevel="0" collapsed="false">
      <c r="A32" s="1" t="str">
        <f aca="false">B32&amp;C32</f>
        <v>FayyazChaudhri</v>
      </c>
      <c r="B32" s="14" t="s">
        <v>52</v>
      </c>
      <c r="C32" s="14" t="s">
        <v>21</v>
      </c>
      <c r="D32" s="10" t="n">
        <v>22163</v>
      </c>
      <c r="E32" s="3"/>
      <c r="I32" s="16" t="n">
        <v>3</v>
      </c>
      <c r="J32" s="3"/>
      <c r="K32" s="12" t="s">
        <v>45</v>
      </c>
    </row>
    <row r="33" customFormat="false" ht="15" hidden="false" customHeight="false" outlineLevel="0" collapsed="false">
      <c r="A33" s="1" t="str">
        <f aca="false">B33&amp;C33</f>
        <v>PaulCoan</v>
      </c>
      <c r="B33" s="9" t="s">
        <v>53</v>
      </c>
      <c r="C33" s="9" t="s">
        <v>54</v>
      </c>
      <c r="D33" s="10" t="n">
        <v>21114</v>
      </c>
      <c r="E33" s="3"/>
      <c r="I33" s="11" t="n">
        <v>3</v>
      </c>
      <c r="J33" s="3"/>
      <c r="K33" s="12" t="s">
        <v>45</v>
      </c>
    </row>
    <row r="34" customFormat="false" ht="15" hidden="false" customHeight="false" outlineLevel="0" collapsed="false">
      <c r="A34" s="1" t="str">
        <f aca="false">B34&amp;C34</f>
        <v>RichardElliott</v>
      </c>
      <c r="B34" s="14" t="s">
        <v>55</v>
      </c>
      <c r="C34" s="14" t="s">
        <v>56</v>
      </c>
      <c r="D34" s="10" t="n">
        <v>24326</v>
      </c>
      <c r="I34" s="16" t="n">
        <v>1</v>
      </c>
      <c r="J34" s="3"/>
      <c r="K34" s="2" t="s">
        <v>45</v>
      </c>
    </row>
    <row r="35" customFormat="false" ht="15" hidden="false" customHeight="false" outlineLevel="0" collapsed="false">
      <c r="A35" s="1" t="str">
        <f aca="false">B35&amp;C35</f>
        <v>DavidGoodall</v>
      </c>
      <c r="B35" s="14" t="s">
        <v>57</v>
      </c>
      <c r="C35" s="14" t="s">
        <v>58</v>
      </c>
      <c r="D35" s="10" t="n">
        <v>25066</v>
      </c>
      <c r="E35" s="3"/>
      <c r="I35" s="16" t="n">
        <v>1</v>
      </c>
      <c r="J35" s="3"/>
      <c r="K35" s="2" t="s">
        <v>45</v>
      </c>
    </row>
    <row r="36" customFormat="false" ht="12" hidden="false" customHeight="true" outlineLevel="0" collapsed="false">
      <c r="A36" s="1" t="str">
        <f aca="false">B36&amp;C36</f>
        <v>MarkGreaves</v>
      </c>
      <c r="B36" s="14" t="s">
        <v>59</v>
      </c>
      <c r="C36" s="14" t="s">
        <v>60</v>
      </c>
      <c r="D36" s="10" t="n">
        <v>22789</v>
      </c>
      <c r="E36" s="3"/>
      <c r="I36" s="16" t="n">
        <v>2</v>
      </c>
      <c r="J36" s="3"/>
      <c r="K36" s="12" t="s">
        <v>45</v>
      </c>
    </row>
    <row r="37" customFormat="false" ht="15" hidden="false" customHeight="false" outlineLevel="0" collapsed="false">
      <c r="A37" s="1" t="str">
        <f aca="false">B37&amp;C37</f>
        <v>ErrickHannah</v>
      </c>
      <c r="B37" s="14" t="s">
        <v>61</v>
      </c>
      <c r="C37" s="14" t="s">
        <v>62</v>
      </c>
      <c r="D37" s="10" t="n">
        <v>20769</v>
      </c>
      <c r="E37" s="3"/>
      <c r="I37" s="16" t="n">
        <v>1</v>
      </c>
      <c r="J37" s="3"/>
      <c r="K37" s="12" t="s">
        <v>45</v>
      </c>
    </row>
    <row r="38" customFormat="false" ht="15" hidden="false" customHeight="false" outlineLevel="0" collapsed="false">
      <c r="A38" s="1" t="str">
        <f aca="false">B38&amp;C38</f>
        <v>GeoffHarrington</v>
      </c>
      <c r="B38" s="14" t="s">
        <v>63</v>
      </c>
      <c r="C38" s="14" t="s">
        <v>64</v>
      </c>
      <c r="D38" s="10" t="n">
        <v>16872</v>
      </c>
      <c r="E38" s="15"/>
      <c r="I38" s="16" t="n">
        <v>3</v>
      </c>
      <c r="J38" s="3"/>
      <c r="K38" s="12" t="s">
        <v>45</v>
      </c>
    </row>
    <row r="39" customFormat="false" ht="15" hidden="false" customHeight="false" outlineLevel="0" collapsed="false">
      <c r="A39" s="1" t="str">
        <f aca="false">B39&amp;C39</f>
        <v>PhilipHawley</v>
      </c>
      <c r="B39" s="14" t="s">
        <v>65</v>
      </c>
      <c r="C39" s="14" t="s">
        <v>29</v>
      </c>
      <c r="D39" s="10" t="n">
        <v>19371</v>
      </c>
      <c r="E39" s="3"/>
      <c r="I39" s="16" t="n">
        <v>2</v>
      </c>
      <c r="J39" s="3"/>
      <c r="K39" s="12" t="s">
        <v>45</v>
      </c>
    </row>
    <row r="40" customFormat="false" ht="15" hidden="false" customHeight="false" outlineLevel="0" collapsed="false">
      <c r="A40" s="1" t="str">
        <f aca="false">B40&amp;C40</f>
        <v>DavidHeaton</v>
      </c>
      <c r="B40" s="9" t="s">
        <v>57</v>
      </c>
      <c r="C40" s="9" t="s">
        <v>66</v>
      </c>
      <c r="D40" s="10" t="n">
        <v>22342</v>
      </c>
      <c r="E40" s="3"/>
      <c r="I40" s="11" t="n">
        <v>3</v>
      </c>
      <c r="J40" s="3"/>
      <c r="K40" s="12" t="s">
        <v>45</v>
      </c>
    </row>
    <row r="41" customFormat="false" ht="15" hidden="false" customHeight="false" outlineLevel="0" collapsed="false">
      <c r="A41" s="1" t="str">
        <f aca="false">B41&amp;C41</f>
        <v>KennethHutton</v>
      </c>
      <c r="B41" s="9" t="s">
        <v>67</v>
      </c>
      <c r="C41" s="9" t="s">
        <v>68</v>
      </c>
      <c r="D41" s="10" t="n">
        <v>23816</v>
      </c>
      <c r="E41" s="3"/>
      <c r="I41" s="11" t="n">
        <v>1</v>
      </c>
      <c r="J41" s="3"/>
      <c r="K41" s="12" t="s">
        <v>45</v>
      </c>
    </row>
    <row r="42" customFormat="false" ht="15" hidden="false" customHeight="false" outlineLevel="0" collapsed="false">
      <c r="A42" s="1" t="str">
        <f aca="false">B42&amp;C42</f>
        <v>PaulJackson</v>
      </c>
      <c r="B42" s="14" t="s">
        <v>53</v>
      </c>
      <c r="C42" s="14" t="s">
        <v>69</v>
      </c>
      <c r="D42" s="10" t="n">
        <v>27092</v>
      </c>
      <c r="E42" s="3"/>
      <c r="I42" s="16" t="n">
        <v>1</v>
      </c>
      <c r="J42" s="3"/>
      <c r="K42" s="12" t="s">
        <v>45</v>
      </c>
    </row>
    <row r="43" customFormat="false" ht="15" hidden="false" customHeight="false" outlineLevel="0" collapsed="false">
      <c r="A43" s="1" t="str">
        <f aca="false">B43&amp;C43</f>
        <v>JordanJenkinson</v>
      </c>
      <c r="B43" s="14" t="s">
        <v>70</v>
      </c>
      <c r="C43" s="14" t="s">
        <v>71</v>
      </c>
      <c r="D43" s="10" t="n">
        <v>31103</v>
      </c>
      <c r="E43" s="3"/>
      <c r="I43" s="16" t="n">
        <v>1</v>
      </c>
      <c r="J43" s="13" t="n">
        <v>41100</v>
      </c>
      <c r="K43" s="12" t="s">
        <v>45</v>
      </c>
    </row>
    <row r="44" customFormat="false" ht="15" hidden="false" customHeight="false" outlineLevel="0" collapsed="false">
      <c r="A44" s="1" t="str">
        <f aca="false">B44&amp;C44</f>
        <v>CraigKershaw</v>
      </c>
      <c r="B44" s="9" t="s">
        <v>72</v>
      </c>
      <c r="C44" s="9" t="s">
        <v>73</v>
      </c>
      <c r="D44" s="10" t="n">
        <v>17165</v>
      </c>
      <c r="E44" s="3"/>
      <c r="I44" s="11" t="n">
        <v>3</v>
      </c>
      <c r="J44" s="3"/>
      <c r="K44" s="12" t="s">
        <v>45</v>
      </c>
    </row>
    <row r="45" customFormat="false" ht="15" hidden="false" customHeight="false" outlineLevel="0" collapsed="false">
      <c r="A45" s="1" t="str">
        <f aca="false">B45&amp;C45</f>
        <v>VictorKilgore</v>
      </c>
      <c r="B45" s="14" t="s">
        <v>74</v>
      </c>
      <c r="C45" s="14" t="s">
        <v>75</v>
      </c>
      <c r="D45" s="10" t="n">
        <v>12309</v>
      </c>
      <c r="E45" s="3"/>
      <c r="I45" s="16" t="n">
        <v>3</v>
      </c>
      <c r="J45" s="3"/>
      <c r="K45" s="12" t="s">
        <v>45</v>
      </c>
    </row>
    <row r="46" customFormat="false" ht="15" hidden="false" customHeight="false" outlineLevel="0" collapsed="false">
      <c r="A46" s="1" t="str">
        <f aca="false">B46&amp;C46</f>
        <v>PhilipLowden</v>
      </c>
      <c r="B46" s="9" t="s">
        <v>65</v>
      </c>
      <c r="C46" s="9" t="s">
        <v>76</v>
      </c>
      <c r="D46" s="10" t="n">
        <v>22612</v>
      </c>
      <c r="E46" s="3"/>
      <c r="I46" s="11" t="n">
        <v>3</v>
      </c>
      <c r="J46" s="3"/>
      <c r="K46" s="12" t="s">
        <v>45</v>
      </c>
    </row>
    <row r="47" customFormat="false" ht="15" hidden="false" customHeight="false" outlineLevel="0" collapsed="false">
      <c r="A47" s="1" t="str">
        <f aca="false">B47&amp;C47</f>
        <v>KennethMacLeod</v>
      </c>
      <c r="B47" s="9" t="s">
        <v>67</v>
      </c>
      <c r="C47" s="9" t="s">
        <v>77</v>
      </c>
      <c r="D47" s="10" t="n">
        <v>23369</v>
      </c>
      <c r="E47" s="3"/>
      <c r="I47" s="11" t="n">
        <v>2</v>
      </c>
      <c r="J47" s="13" t="n">
        <v>41046</v>
      </c>
      <c r="K47" s="12" t="s">
        <v>45</v>
      </c>
    </row>
    <row r="48" customFormat="false" ht="15" hidden="false" customHeight="false" outlineLevel="0" collapsed="false">
      <c r="A48" s="1" t="str">
        <f aca="false">B48&amp;C48</f>
        <v>IanMcDougall</v>
      </c>
      <c r="B48" s="14" t="s">
        <v>78</v>
      </c>
      <c r="C48" s="14" t="s">
        <v>79</v>
      </c>
      <c r="D48" s="17" t="n">
        <v>22303</v>
      </c>
      <c r="E48" s="3"/>
      <c r="I48" s="16" t="n">
        <v>1</v>
      </c>
      <c r="J48" s="3"/>
      <c r="K48" s="12" t="s">
        <v>45</v>
      </c>
    </row>
    <row r="49" customFormat="false" ht="15" hidden="false" customHeight="false" outlineLevel="0" collapsed="false">
      <c r="A49" s="1" t="str">
        <f aca="false">B49&amp;C49</f>
        <v>PaulMcKendrey</v>
      </c>
      <c r="B49" s="14" t="s">
        <v>53</v>
      </c>
      <c r="C49" s="14" t="s">
        <v>80</v>
      </c>
      <c r="D49" s="10" t="n">
        <v>24771</v>
      </c>
      <c r="E49" s="3"/>
      <c r="I49" s="16" t="n">
        <v>1</v>
      </c>
      <c r="J49" s="3"/>
      <c r="K49" s="12" t="s">
        <v>45</v>
      </c>
    </row>
    <row r="50" customFormat="false" ht="15" hidden="false" customHeight="false" outlineLevel="0" collapsed="false">
      <c r="A50" s="1" t="str">
        <f aca="false">B50&amp;C50</f>
        <v>MikeMcKenzie</v>
      </c>
      <c r="B50" s="19" t="s">
        <v>81</v>
      </c>
      <c r="C50" s="19" t="s">
        <v>82</v>
      </c>
      <c r="D50" s="20" t="n">
        <v>20890</v>
      </c>
      <c r="E50" s="3"/>
      <c r="I50" s="21" t="n">
        <v>2</v>
      </c>
      <c r="J50" s="22"/>
      <c r="K50" s="12" t="s">
        <v>45</v>
      </c>
    </row>
    <row r="51" customFormat="false" ht="15" hidden="false" customHeight="false" outlineLevel="0" collapsed="false">
      <c r="A51" s="1" t="str">
        <f aca="false">B51&amp;C51</f>
        <v>RobertMcVeigh</v>
      </c>
      <c r="B51" s="9" t="s">
        <v>83</v>
      </c>
      <c r="C51" s="9" t="s">
        <v>36</v>
      </c>
      <c r="D51" s="10" t="n">
        <v>20351</v>
      </c>
      <c r="E51" s="3"/>
      <c r="I51" s="11" t="n">
        <v>1</v>
      </c>
      <c r="J51" s="3"/>
      <c r="K51" s="12" t="s">
        <v>45</v>
      </c>
    </row>
    <row r="52" customFormat="false" ht="15" hidden="false" customHeight="false" outlineLevel="0" collapsed="false">
      <c r="A52" s="1" t="str">
        <f aca="false">B52&amp;C52</f>
        <v>JimMuir</v>
      </c>
      <c r="B52" s="9" t="s">
        <v>84</v>
      </c>
      <c r="C52" s="9" t="s">
        <v>85</v>
      </c>
      <c r="D52" s="17" t="n">
        <v>25237</v>
      </c>
      <c r="E52" s="3"/>
      <c r="I52" s="11" t="n">
        <v>1</v>
      </c>
      <c r="J52" s="18" t="n">
        <v>41060</v>
      </c>
      <c r="K52" s="12" t="s">
        <v>45</v>
      </c>
    </row>
    <row r="53" customFormat="false" ht="15" hidden="false" customHeight="false" outlineLevel="0" collapsed="false">
      <c r="A53" s="1" t="str">
        <f aca="false">B53&amp;C53</f>
        <v>GaryPorter</v>
      </c>
      <c r="B53" s="9" t="s">
        <v>86</v>
      </c>
      <c r="C53" s="9" t="s">
        <v>87</v>
      </c>
      <c r="D53" s="10" t="n">
        <v>26669</v>
      </c>
      <c r="E53" s="3"/>
      <c r="I53" s="11" t="n">
        <v>2</v>
      </c>
      <c r="J53" s="13" t="n">
        <v>40960</v>
      </c>
      <c r="K53" s="12" t="s">
        <v>45</v>
      </c>
    </row>
    <row r="54" customFormat="false" ht="15" hidden="false" customHeight="false" outlineLevel="0" collapsed="false">
      <c r="A54" s="1" t="str">
        <f aca="false">B54&amp;C54</f>
        <v>IanPuddlefoot</v>
      </c>
      <c r="B54" s="9" t="s">
        <v>78</v>
      </c>
      <c r="C54" s="9" t="s">
        <v>88</v>
      </c>
      <c r="D54" s="10" t="n">
        <v>20617</v>
      </c>
      <c r="E54" s="3"/>
      <c r="I54" s="11" t="n">
        <v>3</v>
      </c>
      <c r="J54" s="3"/>
      <c r="K54" s="12" t="s">
        <v>45</v>
      </c>
    </row>
    <row r="55" customFormat="false" ht="15" hidden="false" customHeight="false" outlineLevel="0" collapsed="false">
      <c r="A55" s="1" t="str">
        <f aca="false">B55&amp;C55</f>
        <v>JohnSteele</v>
      </c>
      <c r="B55" s="9" t="s">
        <v>89</v>
      </c>
      <c r="C55" s="9" t="s">
        <v>90</v>
      </c>
      <c r="D55" s="10" t="n">
        <v>20339</v>
      </c>
      <c r="E55" s="3"/>
      <c r="I55" s="11" t="n">
        <v>2</v>
      </c>
      <c r="J55" s="3"/>
      <c r="K55" s="12" t="s">
        <v>45</v>
      </c>
    </row>
    <row r="56" customFormat="false" ht="15" hidden="false" customHeight="false" outlineLevel="0" collapsed="false">
      <c r="A56" s="1" t="str">
        <f aca="false">B56&amp;C56</f>
        <v>JosephWalker</v>
      </c>
      <c r="B56" s="14" t="s">
        <v>91</v>
      </c>
      <c r="C56" s="14" t="s">
        <v>92</v>
      </c>
      <c r="D56" s="10" t="n">
        <v>18011</v>
      </c>
      <c r="E56" s="3"/>
      <c r="I56" s="16" t="n">
        <v>2</v>
      </c>
      <c r="J56" s="3"/>
      <c r="K56" s="12" t="s">
        <v>45</v>
      </c>
    </row>
    <row r="57" customFormat="false" ht="15" hidden="false" customHeight="false" outlineLevel="0" collapsed="false">
      <c r="A57" s="1" t="str">
        <f aca="false">B57&amp;C57</f>
        <v>ChristopherWear</v>
      </c>
      <c r="B57" s="9" t="s">
        <v>93</v>
      </c>
      <c r="C57" s="9" t="s">
        <v>94</v>
      </c>
      <c r="D57" s="17" t="n">
        <v>26414</v>
      </c>
      <c r="E57" s="3"/>
      <c r="I57" s="11" t="n">
        <v>1</v>
      </c>
      <c r="J57" s="18" t="n">
        <v>41088</v>
      </c>
      <c r="K57" s="2" t="s">
        <v>45</v>
      </c>
    </row>
    <row r="58" customFormat="false" ht="15" hidden="false" customHeight="false" outlineLevel="0" collapsed="false">
      <c r="A58" s="1" t="str">
        <f aca="false">B58&amp;C58</f>
        <v>JamesWelsh</v>
      </c>
      <c r="B58" s="14" t="s">
        <v>95</v>
      </c>
      <c r="C58" s="14" t="s">
        <v>96</v>
      </c>
      <c r="D58" s="17" t="n">
        <v>22679</v>
      </c>
      <c r="E58" s="3"/>
      <c r="I58" s="16" t="n">
        <v>2</v>
      </c>
      <c r="J58" s="3"/>
      <c r="K58" s="2" t="s">
        <v>45</v>
      </c>
    </row>
    <row r="59" customFormat="false" ht="15" hidden="false" customHeight="false" outlineLevel="0" collapsed="false">
      <c r="A59" s="1" t="str">
        <f aca="false">B59&amp;C59</f>
        <v>RobertWynne</v>
      </c>
      <c r="B59" s="9" t="s">
        <v>83</v>
      </c>
      <c r="C59" s="9" t="s">
        <v>97</v>
      </c>
      <c r="D59" s="10" t="n">
        <v>22684</v>
      </c>
      <c r="E59" s="3"/>
      <c r="I59" s="11" t="n">
        <v>3</v>
      </c>
      <c r="J59" s="13" t="n">
        <v>40959</v>
      </c>
      <c r="K59" s="12" t="s">
        <v>45</v>
      </c>
    </row>
    <row r="60" customFormat="false" ht="15" hidden="false" customHeight="false" outlineLevel="0" collapsed="false">
      <c r="E60" s="3"/>
    </row>
    <row r="61" customFormat="false" ht="15" hidden="false" customHeight="false" outlineLevel="0" collapsed="false">
      <c r="E61" s="3"/>
    </row>
    <row r="62" customFormat="false" ht="15" hidden="false" customHeight="false" outlineLevel="0" collapsed="false">
      <c r="B62" s="3"/>
      <c r="C62" s="3"/>
      <c r="E62" s="3"/>
      <c r="I62" s="6"/>
    </row>
  </sheetData>
  <mergeCells count="4">
    <mergeCell ref="B2:C2"/>
    <mergeCell ref="B6:C6"/>
    <mergeCell ref="A7:K7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false" rightToLeft="false" tabSelected="false" showOutlineSymbols="true" defaultGridColor="true" view="normal" topLeftCell="I2" colorId="64" zoomScale="70" zoomScaleNormal="70" zoomScalePageLayoutView="100" workbookViewId="0">
      <selection pane="topLeft" activeCell="AG34" activeCellId="0" sqref="AG3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0.41"/>
    <col collapsed="false" customWidth="true" hidden="false" outlineLevel="0" max="3" min="2" style="0" width="22.7"/>
    <col collapsed="false" customWidth="true" hidden="true" outlineLevel="1" max="4" min="4" style="0" width="12.7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8" min="7" style="0" width="10.71"/>
    <col collapsed="false" customWidth="true" hidden="false" outlineLevel="0" max="13" min="9" style="0" width="9.99"/>
    <col collapsed="false" customWidth="true" hidden="false" outlineLevel="0" max="16" min="14" style="0" width="10.28"/>
    <col collapsed="false" customWidth="true" hidden="false" outlineLevel="0" max="17" min="17" style="0" width="9.7"/>
    <col collapsed="false" customWidth="true" hidden="false" outlineLevel="0" max="20" min="18" style="0" width="9.99"/>
    <col collapsed="false" customWidth="true" hidden="false" outlineLevel="0" max="23" min="21" style="0" width="10.28"/>
    <col collapsed="false" customWidth="true" hidden="false" outlineLevel="0" max="24" min="24" style="0" width="6.41"/>
    <col collapsed="false" customWidth="true" hidden="false" outlineLevel="0" max="26" min="25" style="0" width="9.99"/>
    <col collapsed="false" customWidth="true" hidden="false" outlineLevel="0" max="27" min="27" style="0" width="10.13"/>
    <col collapsed="false" customWidth="true" hidden="false" outlineLevel="0" max="28" min="28" style="0" width="5.71"/>
    <col collapsed="false" customWidth="true" hidden="false" outlineLevel="0" max="29" min="29" style="0" width="6.41"/>
    <col collapsed="false" customWidth="true" hidden="false" outlineLevel="0" max="30" min="30" style="0" width="10.28"/>
    <col collapsed="false" customWidth="true" hidden="false" outlineLevel="0" max="31" min="31" style="0" width="18.7"/>
  </cols>
  <sheetData>
    <row r="1" customFormat="false" ht="13.5" hidden="true" customHeight="false" outlineLevel="1" collapsed="false"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</row>
    <row r="2" customFormat="false" ht="34.5" hidden="false" customHeight="true" outlineLevel="0" collapsed="false">
      <c r="A2" s="23"/>
      <c r="B2" s="24" t="s">
        <v>9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21" hidden="false" customHeight="true" outlineLevel="0" collapsed="false">
      <c r="A3" s="25"/>
      <c r="B3" s="26"/>
      <c r="C3" s="26"/>
      <c r="D3" s="27"/>
      <c r="E3" s="26"/>
      <c r="F3" s="28" t="s">
        <v>99</v>
      </c>
      <c r="G3" s="28"/>
      <c r="H3" s="28"/>
      <c r="I3" s="28"/>
      <c r="J3" s="28"/>
      <c r="K3" s="28"/>
      <c r="L3" s="28"/>
      <c r="M3" s="28"/>
      <c r="N3" s="29" t="s">
        <v>100</v>
      </c>
      <c r="O3" s="29"/>
      <c r="P3" s="29"/>
      <c r="Q3" s="29"/>
      <c r="R3" s="29"/>
      <c r="S3" s="29"/>
      <c r="T3" s="29"/>
      <c r="U3" s="30" t="s">
        <v>101</v>
      </c>
      <c r="V3" s="30"/>
      <c r="W3" s="30"/>
      <c r="X3" s="30"/>
      <c r="Y3" s="30"/>
      <c r="Z3" s="30"/>
      <c r="AA3" s="31" t="s">
        <v>102</v>
      </c>
      <c r="AB3" s="32" t="s">
        <v>103</v>
      </c>
      <c r="AC3" s="33" t="s">
        <v>104</v>
      </c>
      <c r="AD3" s="34" t="s">
        <v>105</v>
      </c>
    </row>
    <row r="4" customFormat="false" ht="126.75" hidden="false" customHeight="true" outlineLevel="0" collapsed="false">
      <c r="A4" s="25"/>
      <c r="B4" s="35"/>
      <c r="C4" s="35"/>
      <c r="D4" s="36"/>
      <c r="E4" s="37"/>
      <c r="F4" s="38" t="s">
        <v>106</v>
      </c>
      <c r="G4" s="39" t="s">
        <v>107</v>
      </c>
      <c r="H4" s="39" t="s">
        <v>108</v>
      </c>
      <c r="I4" s="39" t="s">
        <v>109</v>
      </c>
      <c r="J4" s="39" t="s">
        <v>110</v>
      </c>
      <c r="K4" s="39" t="s">
        <v>111</v>
      </c>
      <c r="L4" s="39" t="s">
        <v>112</v>
      </c>
      <c r="M4" s="39" t="s">
        <v>113</v>
      </c>
      <c r="N4" s="40" t="s">
        <v>114</v>
      </c>
      <c r="O4" s="41" t="s">
        <v>115</v>
      </c>
      <c r="P4" s="42" t="s">
        <v>116</v>
      </c>
      <c r="Q4" s="43" t="s">
        <v>117</v>
      </c>
      <c r="R4" s="39" t="s">
        <v>118</v>
      </c>
      <c r="S4" s="39" t="s">
        <v>119</v>
      </c>
      <c r="T4" s="44" t="s">
        <v>120</v>
      </c>
      <c r="U4" s="45" t="s">
        <v>121</v>
      </c>
      <c r="V4" s="46" t="s">
        <v>122</v>
      </c>
      <c r="W4" s="46" t="s">
        <v>123</v>
      </c>
      <c r="X4" s="46" t="s">
        <v>124</v>
      </c>
      <c r="Y4" s="46" t="s">
        <v>125</v>
      </c>
      <c r="Z4" s="47" t="s">
        <v>126</v>
      </c>
      <c r="AA4" s="31"/>
      <c r="AB4" s="32"/>
      <c r="AC4" s="33"/>
      <c r="AD4" s="34"/>
      <c r="AE4" s="48"/>
      <c r="AF4" s="48"/>
      <c r="AG4" s="48"/>
      <c r="AK4" s="49"/>
    </row>
    <row r="5" customFormat="false" ht="77.25" hidden="false" customHeight="true" outlineLevel="0" collapsed="false">
      <c r="A5" s="25"/>
      <c r="B5" s="50"/>
      <c r="C5" s="50"/>
      <c r="D5" s="51" t="s">
        <v>2</v>
      </c>
      <c r="E5" s="52" t="s">
        <v>127</v>
      </c>
      <c r="F5" s="53" t="s">
        <v>128</v>
      </c>
      <c r="G5" s="54" t="s">
        <v>129</v>
      </c>
      <c r="H5" s="54" t="s">
        <v>130</v>
      </c>
      <c r="I5" s="54" t="s">
        <v>131</v>
      </c>
      <c r="J5" s="54" t="s">
        <v>132</v>
      </c>
      <c r="K5" s="55" t="s">
        <v>133</v>
      </c>
      <c r="L5" s="55" t="s">
        <v>134</v>
      </c>
      <c r="M5" s="55" t="s">
        <v>135</v>
      </c>
      <c r="N5" s="56" t="s">
        <v>136</v>
      </c>
      <c r="O5" s="54" t="s">
        <v>137</v>
      </c>
      <c r="P5" s="54" t="s">
        <v>138</v>
      </c>
      <c r="Q5" s="54" t="s">
        <v>137</v>
      </c>
      <c r="R5" s="54" t="s">
        <v>139</v>
      </c>
      <c r="S5" s="54" t="s">
        <v>140</v>
      </c>
      <c r="T5" s="57" t="s">
        <v>141</v>
      </c>
      <c r="U5" s="58" t="s">
        <v>142</v>
      </c>
      <c r="V5" s="58" t="s">
        <v>143</v>
      </c>
      <c r="W5" s="59" t="s">
        <v>144</v>
      </c>
      <c r="X5" s="59" t="s">
        <v>145</v>
      </c>
      <c r="Y5" s="59" t="s">
        <v>146</v>
      </c>
      <c r="Z5" s="60" t="s">
        <v>147</v>
      </c>
      <c r="AA5" s="31"/>
      <c r="AB5" s="32"/>
      <c r="AC5" s="33"/>
      <c r="AD5" s="34"/>
      <c r="AE5" s="48"/>
      <c r="AF5" s="48"/>
      <c r="AG5" s="48"/>
    </row>
    <row r="6" s="70" customFormat="true" ht="16.15" hidden="false" customHeight="true" outlineLevel="1" collapsed="false">
      <c r="A6" s="25"/>
      <c r="B6" s="61"/>
      <c r="C6" s="61"/>
      <c r="D6" s="61"/>
      <c r="E6" s="62"/>
      <c r="F6" s="63" t="s">
        <v>148</v>
      </c>
      <c r="G6" s="63" t="s">
        <v>149</v>
      </c>
      <c r="H6" s="63" t="s">
        <v>150</v>
      </c>
      <c r="I6" s="63" t="s">
        <v>148</v>
      </c>
      <c r="J6" s="63" t="s">
        <v>151</v>
      </c>
      <c r="K6" s="64" t="s">
        <v>152</v>
      </c>
      <c r="L6" s="63" t="s">
        <v>148</v>
      </c>
      <c r="M6" s="65" t="s">
        <v>148</v>
      </c>
      <c r="N6" s="66" t="s">
        <v>153</v>
      </c>
      <c r="O6" s="66" t="s">
        <v>153</v>
      </c>
      <c r="P6" s="66" t="s">
        <v>153</v>
      </c>
      <c r="Q6" s="66" t="s">
        <v>153</v>
      </c>
      <c r="R6" s="66" t="s">
        <v>153</v>
      </c>
      <c r="S6" s="66" t="s">
        <v>153</v>
      </c>
      <c r="T6" s="65" t="s">
        <v>153</v>
      </c>
      <c r="U6" s="66" t="s">
        <v>154</v>
      </c>
      <c r="V6" s="66" t="s">
        <v>154</v>
      </c>
      <c r="W6" s="66" t="s">
        <v>154</v>
      </c>
      <c r="X6" s="66" t="s">
        <v>154</v>
      </c>
      <c r="Y6" s="66" t="s">
        <v>154</v>
      </c>
      <c r="Z6" s="65" t="s">
        <v>155</v>
      </c>
      <c r="AA6" s="67"/>
      <c r="AB6" s="67"/>
      <c r="AC6" s="68"/>
      <c r="AD6" s="69"/>
      <c r="AE6" s="48"/>
      <c r="AF6" s="48"/>
      <c r="AG6" s="48"/>
    </row>
    <row r="7" customFormat="false" ht="24.75" hidden="false" customHeight="true" outlineLevel="0" collapsed="false">
      <c r="A7" s="71"/>
      <c r="B7" s="72" t="s">
        <v>15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48"/>
      <c r="AF7" s="48"/>
      <c r="AG7" s="48"/>
    </row>
    <row r="8" customFormat="false" ht="15.75" hidden="false" customHeight="true" outlineLevel="0" collapsed="false">
      <c r="A8" s="25" t="str">
        <f aca="false">B8&amp;C8</f>
        <v>AlisonAndrew</v>
      </c>
      <c r="B8" s="73" t="s">
        <v>6</v>
      </c>
      <c r="C8" s="74" t="s">
        <v>7</v>
      </c>
      <c r="D8" s="75" t="n">
        <f aca="false">VLOOKUP(A8,DB1!$A:$D,4,0)</f>
        <v>23910</v>
      </c>
      <c r="E8" s="76" t="n">
        <f aca="true">ROUNDDOWN((NOW()-D8)/365.25,0)</f>
        <v>61</v>
      </c>
      <c r="F8" s="77" t="n">
        <f aca="false">IFERROR(VLOOKUP(IF(VLOOKUP($A8,'AR factored'!$A$8:$Z$26,F$1,0)=0,0,RANK(VLOOKUP($A8,'AR factored'!$A$8:$Z$26,F$1,0),'AR factored'!F$8:F$26,1)),lookup!$A$2:$B$26,2,0),0)</f>
        <v>0</v>
      </c>
      <c r="G8" s="78" t="n">
        <f aca="false">IFERROR(VLOOKUP(IF(VLOOKUP($A8,'AR factored'!$A$8:$Z$26,G$1,0)=0,0,RANK(VLOOKUP($A8,'AR factored'!$A$8:$Z$26,G$1,0),'AR factored'!G$8:G$26,1)),lookup!$A$2:$B$26,2,0),0)</f>
        <v>99</v>
      </c>
      <c r="H8" s="78" t="n">
        <f aca="false">IFERROR(VLOOKUP(IF(VLOOKUP($A8,'AR factored'!$A$8:$Z$26,H$1,0)=0,0,RANK(VLOOKUP($A8,'AR factored'!$A$8:$Z$26,H$1,0),'AR factored'!H$8:H$26,1)),lookup!$A$2:$B$26,2,0),0)</f>
        <v>0</v>
      </c>
      <c r="I8" s="78" t="n">
        <f aca="false">IFERROR(VLOOKUP(IF(VLOOKUP($A8,'AR factored'!$A$8:$Z$26,I$1,0)=0,0,RANK(VLOOKUP($A8,'AR factored'!$A$8:$Z$26,I$1,0),'AR factored'!I$8:I$26,1)),lookup!$A$2:$B$26,2,0),0)</f>
        <v>99</v>
      </c>
      <c r="J8" s="78" t="n">
        <f aca="false">IFERROR(VLOOKUP(IF(VLOOKUP($A8,'AR factored'!$A$8:$Z$26,J$1,0)=0,0,RANK(VLOOKUP($A8,'AR factored'!$A$8:$Z$26,J$1,0),'AR factored'!J$8:J$26,1)),lookup!$A$2:$B$26,2,0),0)</f>
        <v>0</v>
      </c>
      <c r="K8" s="78" t="n">
        <f aca="false">IFERROR(VLOOKUP(IF(VLOOKUP($A8,'AR factored'!$A$8:$Z$26,K$1,0)=0,0,RANK(VLOOKUP($A8,'AR factored'!$A$8:$Z$26,K$1,0),'AR factored'!K$8:K$26,1)),lookup!$A$2:$B$26,2,0),0)</f>
        <v>0</v>
      </c>
      <c r="L8" s="78" t="n">
        <f aca="false">IFERROR(VLOOKUP(IF(VLOOKUP($A8,'AR factored'!$A$8:$Z$26,L$1,0)=0,0,RANK(VLOOKUP($A8,'AR factored'!$A$8:$Z$26,L$1,0),'AR factored'!L$8:L$26,1)),lookup!$A$2:$B$26,2,0),0)</f>
        <v>0</v>
      </c>
      <c r="M8" s="79" t="n">
        <f aca="false">IFERROR(VLOOKUP(IF(VLOOKUP($A8,'AR factored'!$A$8:$Z$26,M$1,0)=0,0,RANK(VLOOKUP($A8,'AR factored'!$A$8:$Z$26,M$1,0),'AR factored'!M$8:M$26,1)),lookup!$A$2:$B$26,2,0),0)</f>
        <v>100</v>
      </c>
      <c r="N8" s="80" t="n">
        <f aca="false">IFERROR(VLOOKUP(IF(VLOOKUP($A8,'AR factored'!$A$8:$Z$26,N$1,0)=0,0,RANK(VLOOKUP($A8,'AR factored'!$A$8:$Z$26,N$1,0),'AR factored'!N$8:N$26,1)),lookup!$A$2:$B$26,2,0),0)</f>
        <v>99</v>
      </c>
      <c r="O8" s="78" t="n">
        <f aca="false">IFERROR(VLOOKUP(IF(VLOOKUP($A8,'AR factored'!$A$8:$Z$26,O$1,0)=0,0,RANK(VLOOKUP($A8,'AR factored'!$A$8:$Z$26,O$1,0),'AR factored'!O$8:O$26,1)),lookup!$A$2:$B$26,2,0),0)</f>
        <v>0</v>
      </c>
      <c r="P8" s="78" t="n">
        <f aca="false">IFERROR(VLOOKUP(IF(VLOOKUP($A8,'AR factored'!$A$8:$Z$26,P$1,0)=0,0,RANK(VLOOKUP($A8,'AR factored'!$A$8:$Z$26,P$1,0),'AR factored'!P$8:P$26,1)),lookup!$A$2:$B$26,2,0),0)</f>
        <v>0</v>
      </c>
      <c r="Q8" s="78" t="n">
        <f aca="false">IFERROR(VLOOKUP(IF(VLOOKUP($A8,'AR factored'!$A$8:$Z$26,Q$1,0)=0,0,RANK(VLOOKUP($A8,'AR factored'!$A$8:$Z$26,Q$1,0),'AR factored'!Q$8:Q$26,1)),lookup!$A$2:$B$26,2,0),0)</f>
        <v>0</v>
      </c>
      <c r="R8" s="78" t="n">
        <f aca="false">IFERROR(VLOOKUP(IF(VLOOKUP($A8,'AR factored'!$A$8:$Z$26,R$1,0)=0,0,RANK(VLOOKUP($A8,'AR factored'!$A$8:$Z$26,R$1,0),'AR factored'!R$8:R$26,1)),lookup!$A$2:$B$26,2,0),0)</f>
        <v>99</v>
      </c>
      <c r="S8" s="78" t="n">
        <f aca="false">IFERROR(VLOOKUP(IF(VLOOKUP($A8,'AR factored'!$A$8:$Z$26,S$1,0)=0,0,RANK(VLOOKUP($A8,'AR factored'!$A$8:$Z$26,S$1,0),'AR factored'!S$8:S$26,1)),lookup!$A$2:$B$26,2,0),0)</f>
        <v>99</v>
      </c>
      <c r="T8" s="79" t="n">
        <f aca="false">IFERROR(VLOOKUP(IF(VLOOKUP($A8,'AR factored'!$A$8:$Z$26,T$1,0)=0,0,RANK(VLOOKUP($A8,'AR factored'!$A$8:$Z$26,T$1,0),'AR factored'!T$8:T$26,1)),lookup!$A$2:$B$26,2,0),0)</f>
        <v>0</v>
      </c>
      <c r="U8" s="81" t="n">
        <f aca="false">IFERROR(VLOOKUP(IF(VLOOKUP($A8,'AR factored'!$A$8:$Z$26,U$1,0)=0,0,RANK(VLOOKUP($A8,'AR factored'!$A$8:$Z$26,U$1,0),'AR factored'!U$8:U$26,1)),lookup!$A$2:$B$26,2,0),0)</f>
        <v>0</v>
      </c>
      <c r="V8" s="82" t="n">
        <f aca="false">IFERROR(VLOOKUP(IF(VLOOKUP($A8,'AR factored'!$A$8:$Z$26,V$1,0)=0,0,RANK(VLOOKUP($A8,'AR factored'!$A$8:$Z$26,V$1,0),'AR factored'!V$8:V$26,1)),lookup!$A$2:$B$26,2,0),0)</f>
        <v>0</v>
      </c>
      <c r="W8" s="82" t="n">
        <f aca="false">IFERROR(VLOOKUP(IF(VLOOKUP($A8,'AR factored'!$A$8:$Z$26,W$1,0)=0,0,RANK(VLOOKUP($A8,'AR factored'!$A$8:$Z$26,W$1,0),'AR factored'!W$8:W$26,1)),lookup!$A$2:$B$26,2,0),0)</f>
        <v>98</v>
      </c>
      <c r="X8" s="82" t="n">
        <f aca="false">IFERROR(VLOOKUP(IF(VLOOKUP($A8,'AR factored'!$A$8:$Z$26,X$1,0)=0,0,RANK(VLOOKUP($A8,'AR factored'!$A$8:$Z$26,X$1,0),'AR factored'!X$8:X$26,1)),lookup!$A$2:$B$26,2,0),0)</f>
        <v>0</v>
      </c>
      <c r="Y8" s="82" t="n">
        <f aca="false">IFERROR(VLOOKUP(IF(VLOOKUP($A8,'AR factored'!$A$8:$Z$26,Y$1,0)=0,0,RANK(VLOOKUP($A8,'AR factored'!$A$8:$Z$26,Y$1,0),'AR factored'!Y$8:Y$26,1)),lookup!$A$2:$B$26,2,0),0)</f>
        <v>99</v>
      </c>
      <c r="Z8" s="83" t="n">
        <f aca="false">IFERROR(VLOOKUP(IF(VLOOKUP($A8,'AR factored'!$A$8:$Z$26,Z$1,0)=0,0,RANK(VLOOKUP($A8,'AR factored'!$A$8:$Z$26,Z$1,0),'AR factored'!Z$8:Z$26,1)),lookup!$A$2:$B$26,2,0),0)</f>
        <v>0</v>
      </c>
      <c r="AA8" s="84" t="n">
        <f aca="false">SUM(LARGE(F8:Z8,1)+LARGE(F8:Z8,2)+LARGE(F8:Z8,3)+LARGE(F8:Z8,4)+LARGE(F8:Z8,5)+LARGE(F8:Z8,6))</f>
        <v>595</v>
      </c>
      <c r="AB8" s="85" t="n">
        <f aca="false">COUNTIF(F8:Z8,"&gt;0")</f>
        <v>8</v>
      </c>
      <c r="AC8" s="86" t="str">
        <f aca="false">IF(AND(COUNTIF(F8:Z8,"&gt;0")&gt;=6),"Yes","")</f>
        <v>Yes</v>
      </c>
      <c r="AD8" s="87" t="n">
        <f aca="false">RANK(AA8,AA$8:AA$26,0)</f>
        <v>2</v>
      </c>
      <c r="AE8" s="88" t="s">
        <v>157</v>
      </c>
    </row>
    <row r="9" customFormat="false" ht="15" hidden="false" customHeight="false" outlineLevel="0" collapsed="false">
      <c r="A9" s="89" t="str">
        <f aca="false">B9&amp;C9</f>
        <v>HelenArmstrong</v>
      </c>
      <c r="B9" s="90" t="s">
        <v>9</v>
      </c>
      <c r="C9" s="90" t="s">
        <v>10</v>
      </c>
      <c r="D9" s="91" t="n">
        <f aca="false">VLOOKUP(A9,DB1!$A:$D,4,0)</f>
        <v>22632</v>
      </c>
      <c r="E9" s="92" t="n">
        <f aca="true">ROUNDDOWN((NOW()-D9)/365.25,0)</f>
        <v>64</v>
      </c>
      <c r="F9" s="93" t="n">
        <f aca="false">IFERROR(VLOOKUP(IF(VLOOKUP($A9,'AR factored'!$A$8:$Z$26,F$1,0)=0,0,RANK(VLOOKUP($A9,'AR factored'!$A$8:$Z$26,F$1,0),'AR factored'!F$8:F$26,1)),lookup!$A$2:$B$26,2,0),0)</f>
        <v>0</v>
      </c>
      <c r="G9" s="93" t="n">
        <f aca="false">IFERROR(VLOOKUP(IF(VLOOKUP($A9,'AR factored'!$A$8:$Z$26,G$1,0)=0,0,RANK(VLOOKUP($A9,'AR factored'!$A$8:$Z$26,G$1,0),'AR factored'!G$8:G$26,1)),lookup!$A$2:$B$26,2,0),0)</f>
        <v>0</v>
      </c>
      <c r="H9" s="93" t="n">
        <f aca="false">IFERROR(VLOOKUP(IF(VLOOKUP($A9,'AR factored'!$A$8:$Z$26,H$1,0)=0,0,RANK(VLOOKUP($A9,'AR factored'!$A$8:$Z$26,H$1,0),'AR factored'!H$8:H$26,1)),lookup!$A$2:$B$26,2,0),0)</f>
        <v>0</v>
      </c>
      <c r="I9" s="93" t="n">
        <f aca="false">IFERROR(VLOOKUP(IF(VLOOKUP($A9,'AR factored'!$A$8:$Z$26,I$1,0)=0,0,RANK(VLOOKUP($A9,'AR factored'!$A$8:$Z$26,I$1,0),'AR factored'!I$8:I$26,1)),lookup!$A$2:$B$26,2,0),0)</f>
        <v>0</v>
      </c>
      <c r="J9" s="93" t="n">
        <f aca="false">IFERROR(VLOOKUP(IF(VLOOKUP($A9,'AR factored'!$A$8:$Z$26,J$1,0)=0,0,RANK(VLOOKUP($A9,'AR factored'!$A$8:$Z$26,J$1,0),'AR factored'!J$8:J$26,1)),lookup!$A$2:$B$26,2,0),0)</f>
        <v>0</v>
      </c>
      <c r="K9" s="93" t="n">
        <f aca="false">IFERROR(VLOOKUP(IF(VLOOKUP($A9,'AR factored'!$A$8:$Z$26,K$1,0)=0,0,RANK(VLOOKUP($A9,'AR factored'!$A$8:$Z$26,K$1,0),'AR factored'!K$8:K$26,1)),lookup!$A$2:$B$26,2,0),0)</f>
        <v>0</v>
      </c>
      <c r="L9" s="93" t="n">
        <f aca="false">IFERROR(VLOOKUP(IF(VLOOKUP($A9,'AR factored'!$A$8:$Z$26,L$1,0)=0,0,RANK(VLOOKUP($A9,'AR factored'!$A$8:$Z$26,L$1,0),'AR factored'!L$8:L$26,1)),lookup!$A$2:$B$26,2,0),0)</f>
        <v>0</v>
      </c>
      <c r="M9" s="94" t="n">
        <f aca="false">IFERROR(VLOOKUP(IF(VLOOKUP($A9,'AR factored'!$A$8:$Z$26,M$1,0)=0,0,RANK(VLOOKUP($A9,'AR factored'!$A$8:$Z$26,M$1,0),'AR factored'!M$8:M$26,1)),lookup!$A$2:$B$26,2,0),0)</f>
        <v>0</v>
      </c>
      <c r="N9" s="95" t="n">
        <f aca="false">IFERROR(VLOOKUP(IF(VLOOKUP($A9,'AR factored'!$A$8:$Z$26,N$1,0)=0,0,RANK(VLOOKUP($A9,'AR factored'!$A$8:$Z$26,N$1,0),'AR factored'!N$8:N$26,1)),lookup!$A$2:$B$26,2,0),0)</f>
        <v>0</v>
      </c>
      <c r="O9" s="93" t="n">
        <f aca="false">IFERROR(VLOOKUP(IF(VLOOKUP($A9,'AR factored'!$A$8:$Z$26,O$1,0)=0,0,RANK(VLOOKUP($A9,'AR factored'!$A$8:$Z$26,O$1,0),'AR factored'!O$8:O$26,1)),lookup!$A$2:$B$26,2,0),0)</f>
        <v>0</v>
      </c>
      <c r="P9" s="93" t="n">
        <f aca="false">IFERROR(VLOOKUP(IF(VLOOKUP($A9,'AR factored'!$A$8:$Z$26,P$1,0)=0,0,RANK(VLOOKUP($A9,'AR factored'!$A$8:$Z$26,P$1,0),'AR factored'!P$8:P$26,1)),lookup!$A$2:$B$26,2,0),0)</f>
        <v>0</v>
      </c>
      <c r="Q9" s="93" t="n">
        <f aca="false">IFERROR(VLOOKUP(IF(VLOOKUP($A9,'AR factored'!$A$8:$Z$26,Q$1,0)=0,0,RANK(VLOOKUP($A9,'AR factored'!$A$8:$Z$26,Q$1,0),'AR factored'!Q$8:Q$26,1)),lookup!$A$2:$B$26,2,0),0)</f>
        <v>0</v>
      </c>
      <c r="R9" s="93" t="n">
        <f aca="false">IFERROR(VLOOKUP(IF(VLOOKUP($A9,'AR factored'!$A$8:$Z$26,R$1,0)=0,0,RANK(VLOOKUP($A9,'AR factored'!$A$8:$Z$26,R$1,0),'AR factored'!R$8:R$26,1)),lookup!$A$2:$B$26,2,0),0)</f>
        <v>0</v>
      </c>
      <c r="S9" s="93" t="n">
        <f aca="false">IFERROR(VLOOKUP(IF(VLOOKUP($A9,'AR factored'!$A$8:$Z$26,S$1,0)=0,0,RANK(VLOOKUP($A9,'AR factored'!$A$8:$Z$26,S$1,0),'AR factored'!S$8:S$26,1)),lookup!$A$2:$B$26,2,0),0)</f>
        <v>0</v>
      </c>
      <c r="T9" s="94" t="n">
        <f aca="false">IFERROR(VLOOKUP(IF(VLOOKUP($A9,'AR factored'!$A$8:$Z$26,T$1,0)=0,0,RANK(VLOOKUP($A9,'AR factored'!$A$8:$Z$26,T$1,0),'AR factored'!T$8:T$26,1)),lookup!$A$2:$B$26,2,0),0)</f>
        <v>0</v>
      </c>
      <c r="U9" s="96" t="n">
        <f aca="false">IFERROR(VLOOKUP(IF(VLOOKUP($A9,'AR factored'!$A$8:$Z$26,U$1,0)=0,0,RANK(VLOOKUP($A9,'AR factored'!$A$8:$Z$26,U$1,0),'AR factored'!U$8:U$26,1)),lookup!$A$2:$B$26,2,0),0)</f>
        <v>0</v>
      </c>
      <c r="V9" s="97" t="n">
        <f aca="false">IFERROR(VLOOKUP(IF(VLOOKUP($A9,'AR factored'!$A$8:$Z$26,V$1,0)=0,0,RANK(VLOOKUP($A9,'AR factored'!$A$8:$Z$26,V$1,0),'AR factored'!V$8:V$26,1)),lookup!$A$2:$B$26,2,0),0)</f>
        <v>0</v>
      </c>
      <c r="W9" s="97" t="n">
        <f aca="false">IFERROR(VLOOKUP(IF(VLOOKUP($A9,'AR factored'!$A$8:$Z$26,W$1,0)=0,0,RANK(VLOOKUP($A9,'AR factored'!$A$8:$Z$26,W$1,0),'AR factored'!W$8:W$26,1)),lookup!$A$2:$B$26,2,0),0)</f>
        <v>0</v>
      </c>
      <c r="X9" s="97" t="n">
        <f aca="false">IFERROR(VLOOKUP(IF(VLOOKUP($A9,'AR factored'!$A$8:$Z$26,X$1,0)=0,0,RANK(VLOOKUP($A9,'AR factored'!$A$8:$Z$26,X$1,0),'AR factored'!X$8:X$26,1)),lookup!$A$2:$B$26,2,0),0)</f>
        <v>0</v>
      </c>
      <c r="Y9" s="97" t="n">
        <f aca="false">IFERROR(VLOOKUP(IF(VLOOKUP($A9,'AR factored'!$A$8:$Z$26,Y$1,0)=0,0,RANK(VLOOKUP($A9,'AR factored'!$A$8:$Z$26,Y$1,0),'AR factored'!Y$8:Y$26,1)),lookup!$A$2:$B$26,2,0),0)</f>
        <v>0</v>
      </c>
      <c r="Z9" s="98" t="n">
        <f aca="false">IFERROR(VLOOKUP(IF(VLOOKUP($A9,'AR factored'!$A$8:$Z$26,Z$1,0)=0,0,RANK(VLOOKUP($A9,'AR factored'!$A$8:$Z$26,Z$1,0),'AR factored'!Z$8:Z$26,1)),lookup!$A$2:$B$26,2,0),0)</f>
        <v>0</v>
      </c>
      <c r="AA9" s="99" t="n">
        <f aca="false">SUM(LARGE(F9:Z9,1)+LARGE(F9:Z9,2)+LARGE(F9:Z9,3)+LARGE(F9:Z9,4)+LARGE(F9:Z9,5)+LARGE(F9:Z9,6))</f>
        <v>0</v>
      </c>
      <c r="AB9" s="100" t="n">
        <f aca="false">COUNTIF(F9:Z9,"&gt;0")</f>
        <v>0</v>
      </c>
      <c r="AC9" s="101" t="str">
        <f aca="false">IF(AND(COUNTIF(F9:Z9,"&gt;0")&gt;=6),"Yes","")</f>
        <v/>
      </c>
      <c r="AD9" s="102" t="n">
        <f aca="false">RANK(AA9,AA$8:AA$26,0)</f>
        <v>13</v>
      </c>
      <c r="AE9" s="103"/>
    </row>
    <row r="10" customFormat="false" ht="15" hidden="false" customHeight="false" outlineLevel="0" collapsed="false">
      <c r="A10" s="89" t="str">
        <f aca="false">B10&amp;C10</f>
        <v>NicholaAtkinson</v>
      </c>
      <c r="B10" s="104" t="s">
        <v>11</v>
      </c>
      <c r="C10" s="104" t="s">
        <v>12</v>
      </c>
      <c r="D10" s="105" t="n">
        <f aca="false">VLOOKUP(A10,DB1!$A:$D,4,0)</f>
        <v>27688</v>
      </c>
      <c r="E10" s="106" t="n">
        <f aca="true">ROUNDDOWN((NOW()-D10)/365.25,0)</f>
        <v>50</v>
      </c>
      <c r="F10" s="107" t="n">
        <f aca="false">IFERROR(VLOOKUP(IF(VLOOKUP($A10,'AR factored'!$A$8:$Z$26,F$1,0)=0,0,RANK(VLOOKUP($A10,'AR factored'!$A$8:$Z$26,F$1,0),'AR factored'!F$8:F$26,1)),lookup!$A$2:$B$26,2,0),0)</f>
        <v>0</v>
      </c>
      <c r="G10" s="107" t="n">
        <f aca="false">IFERROR(VLOOKUP(IF(VLOOKUP($A10,'AR factored'!$A$8:$Z$26,G$1,0)=0,0,RANK(VLOOKUP($A10,'AR factored'!$A$8:$Z$26,G$1,0),'AR factored'!G$8:G$26,1)),lookup!$A$2:$B$26,2,0),0)</f>
        <v>0</v>
      </c>
      <c r="H10" s="107" t="n">
        <f aca="false">IFERROR(VLOOKUP(IF(VLOOKUP($A10,'AR factored'!$A$8:$Z$26,H$1,0)=0,0,RANK(VLOOKUP($A10,'AR factored'!$A$8:$Z$26,H$1,0),'AR factored'!H$8:H$26,1)),lookup!$A$2:$B$26,2,0),0)</f>
        <v>0</v>
      </c>
      <c r="I10" s="107" t="n">
        <f aca="false">IFERROR(VLOOKUP(IF(VLOOKUP($A10,'AR factored'!$A$8:$Z$26,I$1,0)=0,0,RANK(VLOOKUP($A10,'AR factored'!$A$8:$Z$26,I$1,0),'AR factored'!I$8:I$26,1)),lookup!$A$2:$B$26,2,0),0)</f>
        <v>96</v>
      </c>
      <c r="J10" s="107" t="n">
        <f aca="false">IFERROR(VLOOKUP(IF(VLOOKUP($A10,'AR factored'!$A$8:$Z$26,J$1,0)=0,0,RANK(VLOOKUP($A10,'AR factored'!$A$8:$Z$26,J$1,0),'AR factored'!J$8:J$26,1)),lookup!$A$2:$B$26,2,0),0)</f>
        <v>0</v>
      </c>
      <c r="K10" s="107" t="n">
        <f aca="false">IFERROR(VLOOKUP(IF(VLOOKUP($A10,'AR factored'!$A$8:$Z$26,K$1,0)=0,0,RANK(VLOOKUP($A10,'AR factored'!$A$8:$Z$26,K$1,0),'AR factored'!K$8:K$26,1)),lookup!$A$2:$B$26,2,0),0)</f>
        <v>0</v>
      </c>
      <c r="L10" s="107" t="n">
        <f aca="false">IFERROR(VLOOKUP(IF(VLOOKUP($A10,'AR factored'!$A$8:$Z$26,L$1,0)=0,0,RANK(VLOOKUP($A10,'AR factored'!$A$8:$Z$26,L$1,0),'AR factored'!L$8:L$26,1)),lookup!$A$2:$B$26,2,0),0)</f>
        <v>0</v>
      </c>
      <c r="M10" s="108" t="n">
        <f aca="false">IFERROR(VLOOKUP(IF(VLOOKUP($A10,'AR factored'!$A$8:$Z$26,M$1,0)=0,0,RANK(VLOOKUP($A10,'AR factored'!$A$8:$Z$26,M$1,0),'AR factored'!M$8:M$26,1)),lookup!$A$2:$B$26,2,0),0)</f>
        <v>99</v>
      </c>
      <c r="N10" s="109" t="n">
        <f aca="false">IFERROR(VLOOKUP(IF(VLOOKUP($A10,'AR factored'!$A$8:$Z$26,N$1,0)=0,0,RANK(VLOOKUP($A10,'AR factored'!$A$8:$Z$26,N$1,0),'AR factored'!N$8:N$26,1)),lookup!$A$2:$B$26,2,0),0)</f>
        <v>0</v>
      </c>
      <c r="O10" s="107" t="n">
        <f aca="false">IFERROR(VLOOKUP(IF(VLOOKUP($A10,'AR factored'!$A$8:$Z$26,O$1,0)=0,0,RANK(VLOOKUP($A10,'AR factored'!$A$8:$Z$26,O$1,0),'AR factored'!O$8:O$26,1)),lookup!$A$2:$B$26,2,0),0)</f>
        <v>0</v>
      </c>
      <c r="P10" s="107" t="n">
        <f aca="false">IFERROR(VLOOKUP(IF(VLOOKUP($A10,'AR factored'!$A$8:$Z$26,P$1,0)=0,0,RANK(VLOOKUP($A10,'AR factored'!$A$8:$Z$26,P$1,0),'AR factored'!P$8:P$26,1)),lookup!$A$2:$B$26,2,0),0)</f>
        <v>0</v>
      </c>
      <c r="Q10" s="107" t="n">
        <f aca="false">IFERROR(VLOOKUP(IF(VLOOKUP($A10,'AR factored'!$A$8:$Z$26,Q$1,0)=0,0,RANK(VLOOKUP($A10,'AR factored'!$A$8:$Z$26,Q$1,0),'AR factored'!Q$8:Q$26,1)),lookup!$A$2:$B$26,2,0),0)</f>
        <v>0</v>
      </c>
      <c r="R10" s="107" t="n">
        <f aca="false">IFERROR(VLOOKUP(IF(VLOOKUP($A10,'AR factored'!$A$8:$Z$26,R$1,0)=0,0,RANK(VLOOKUP($A10,'AR factored'!$A$8:$Z$26,R$1,0),'AR factored'!R$8:R$26,1)),lookup!$A$2:$B$26,2,0),0)</f>
        <v>0</v>
      </c>
      <c r="S10" s="107" t="n">
        <f aca="false">IFERROR(VLOOKUP(IF(VLOOKUP($A10,'AR factored'!$A$8:$Z$26,S$1,0)=0,0,RANK(VLOOKUP($A10,'AR factored'!$A$8:$Z$26,S$1,0),'AR factored'!S$8:S$26,1)),lookup!$A$2:$B$26,2,0),0)</f>
        <v>98</v>
      </c>
      <c r="T10" s="108" t="n">
        <f aca="false">IFERROR(VLOOKUP(IF(VLOOKUP($A10,'AR factored'!$A$8:$Z$26,T$1,0)=0,0,RANK(VLOOKUP($A10,'AR factored'!$A$8:$Z$26,T$1,0),'AR factored'!T$8:T$26,1)),lookup!$A$2:$B$26,2,0),0)</f>
        <v>0</v>
      </c>
      <c r="U10" s="110" t="n">
        <f aca="false">IFERROR(VLOOKUP(IF(VLOOKUP($A10,'AR factored'!$A$8:$Z$26,U$1,0)=0,0,RANK(VLOOKUP($A10,'AR factored'!$A$8:$Z$26,U$1,0),'AR factored'!U$8:U$26,1)),lookup!$A$2:$B$26,2,0),0)</f>
        <v>0</v>
      </c>
      <c r="V10" s="111" t="n">
        <f aca="false">IFERROR(VLOOKUP(IF(VLOOKUP($A10,'AR factored'!$A$8:$Z$26,V$1,0)=0,0,RANK(VLOOKUP($A10,'AR factored'!$A$8:$Z$26,V$1,0),'AR factored'!V$8:V$26,1)),lookup!$A$2:$B$26,2,0),0)</f>
        <v>0</v>
      </c>
      <c r="W10" s="111" t="n">
        <f aca="false">IFERROR(VLOOKUP(IF(VLOOKUP($A10,'AR factored'!$A$8:$Z$26,W$1,0)=0,0,RANK(VLOOKUP($A10,'AR factored'!$A$8:$Z$26,W$1,0),'AR factored'!W$8:W$26,1)),lookup!$A$2:$B$26,2,0),0)</f>
        <v>0</v>
      </c>
      <c r="X10" s="111" t="n">
        <f aca="false">IFERROR(VLOOKUP(IF(VLOOKUP($A10,'AR factored'!$A$8:$Z$26,X$1,0)=0,0,RANK(VLOOKUP($A10,'AR factored'!$A$8:$Z$26,X$1,0),'AR factored'!X$8:X$26,1)),lookup!$A$2:$B$26,2,0),0)</f>
        <v>0</v>
      </c>
      <c r="Y10" s="111" t="n">
        <f aca="false">IFERROR(VLOOKUP(IF(VLOOKUP($A10,'AR factored'!$A$8:$Z$26,Y$1,0)=0,0,RANK(VLOOKUP($A10,'AR factored'!$A$8:$Z$26,Y$1,0),'AR factored'!Y$8:Y$26,1)),lookup!$A$2:$B$26,2,0),0)</f>
        <v>95</v>
      </c>
      <c r="Z10" s="112" t="n">
        <f aca="false">IFERROR(VLOOKUP(IF(VLOOKUP($A10,'AR factored'!$A$8:$Z$26,Z$1,0)=0,0,RANK(VLOOKUP($A10,'AR factored'!$A$8:$Z$26,Z$1,0),'AR factored'!Z$8:Z$26,1)),lookup!$A$2:$B$26,2,0),0)</f>
        <v>0</v>
      </c>
      <c r="AA10" s="113" t="n">
        <f aca="false">SUM(LARGE(F10:Z10,1)+LARGE(F10:Z10,2)+LARGE(F10:Z10,3)+LARGE(F10:Z10,4)+LARGE(F10:Z10,5)+LARGE(F10:Z10,6))</f>
        <v>388</v>
      </c>
      <c r="AB10" s="114" t="n">
        <f aca="false">COUNTIF(F10:Z10,"&gt;0")</f>
        <v>4</v>
      </c>
      <c r="AC10" s="115" t="str">
        <f aca="false">IF(AND(COUNTIF(F10:Z10,"&gt;0")&gt;=6),"Yes","")</f>
        <v/>
      </c>
      <c r="AD10" s="116" t="n">
        <f aca="false">RANK(AA10,AA$8:AA$26,0)</f>
        <v>4</v>
      </c>
      <c r="AE10" s="103"/>
    </row>
    <row r="11" customFormat="false" ht="15" hidden="false" customHeight="false" outlineLevel="0" collapsed="false">
      <c r="A11" s="89" t="str">
        <f aca="false">B11&amp;C11</f>
        <v>SueBooth</v>
      </c>
      <c r="B11" s="104" t="s">
        <v>13</v>
      </c>
      <c r="C11" s="104" t="s">
        <v>14</v>
      </c>
      <c r="D11" s="105" t="n">
        <f aca="false">VLOOKUP(A11,DB1!$A:$D,4,0)</f>
        <v>22805</v>
      </c>
      <c r="E11" s="106" t="n">
        <f aca="true">ROUNDDOWN((NOW()-D11)/365.25,0)</f>
        <v>64</v>
      </c>
      <c r="F11" s="107" t="n">
        <f aca="false">IFERROR(VLOOKUP(IF(VLOOKUP($A11,'AR factored'!$A$8:$Z$26,F$1,0)=0,0,RANK(VLOOKUP($A11,'AR factored'!$A$8:$Z$26,F$1,0),'AR factored'!F$8:F$26,1)),lookup!$A$2:$B$26,2,0),0)</f>
        <v>0</v>
      </c>
      <c r="G11" s="107" t="n">
        <f aca="false">IFERROR(VLOOKUP(IF(VLOOKUP($A11,'AR factored'!$A$8:$Z$26,G$1,0)=0,0,RANK(VLOOKUP($A11,'AR factored'!$A$8:$Z$26,G$1,0),'AR factored'!G$8:G$26,1)),lookup!$A$2:$B$26,2,0),0)</f>
        <v>0</v>
      </c>
      <c r="H11" s="107" t="n">
        <f aca="false">IFERROR(VLOOKUP(IF(VLOOKUP($A11,'AR factored'!$A$8:$Z$26,H$1,0)=0,0,RANK(VLOOKUP($A11,'AR factored'!$A$8:$Z$26,H$1,0),'AR factored'!H$8:H$26,1)),lookup!$A$2:$B$26,2,0),0)</f>
        <v>0</v>
      </c>
      <c r="I11" s="107" t="n">
        <f aca="false">IFERROR(VLOOKUP(IF(VLOOKUP($A11,'AR factored'!$A$8:$Z$26,I$1,0)=0,0,RANK(VLOOKUP($A11,'AR factored'!$A$8:$Z$26,I$1,0),'AR factored'!I$8:I$26,1)),lookup!$A$2:$B$26,2,0),0)</f>
        <v>0</v>
      </c>
      <c r="J11" s="107" t="n">
        <f aca="false">IFERROR(VLOOKUP(IF(VLOOKUP($A11,'AR factored'!$A$8:$Z$26,J$1,0)=0,0,RANK(VLOOKUP($A11,'AR factored'!$A$8:$Z$26,J$1,0),'AR factored'!J$8:J$26,1)),lookup!$A$2:$B$26,2,0),0)</f>
        <v>100</v>
      </c>
      <c r="K11" s="107" t="n">
        <f aca="false">IFERROR(VLOOKUP(IF(VLOOKUP($A11,'AR factored'!$A$8:$Z$26,K$1,0)=0,0,RANK(VLOOKUP($A11,'AR factored'!$A$8:$Z$26,K$1,0),'AR factored'!K$8:K$26,1)),lookup!$A$2:$B$26,2,0),0)</f>
        <v>0</v>
      </c>
      <c r="L11" s="107" t="n">
        <f aca="false">IFERROR(VLOOKUP(IF(VLOOKUP($A11,'AR factored'!$A$8:$Z$26,L$1,0)=0,0,RANK(VLOOKUP($A11,'AR factored'!$A$8:$Z$26,L$1,0),'AR factored'!L$8:L$26,1)),lookup!$A$2:$B$26,2,0),0)</f>
        <v>0</v>
      </c>
      <c r="M11" s="108" t="n">
        <f aca="false">IFERROR(VLOOKUP(IF(VLOOKUP($A11,'AR factored'!$A$8:$Z$26,M$1,0)=0,0,RANK(VLOOKUP($A11,'AR factored'!$A$8:$Z$26,M$1,0),'AR factored'!M$8:M$26,1)),lookup!$A$2:$B$26,2,0),0)</f>
        <v>0</v>
      </c>
      <c r="N11" s="109" t="n">
        <f aca="false">IFERROR(VLOOKUP(IF(VLOOKUP($A11,'AR factored'!$A$8:$Z$26,N$1,0)=0,0,RANK(VLOOKUP($A11,'AR factored'!$A$8:$Z$26,N$1,0),'AR factored'!N$8:N$26,1)),lookup!$A$2:$B$26,2,0),0)</f>
        <v>0</v>
      </c>
      <c r="O11" s="107" t="n">
        <f aca="false">IFERROR(VLOOKUP(IF(VLOOKUP($A11,'AR factored'!$A$8:$Z$26,O$1,0)=0,0,RANK(VLOOKUP($A11,'AR factored'!$A$8:$Z$26,O$1,0),'AR factored'!O$8:O$26,1)),lookup!$A$2:$B$26,2,0),0)</f>
        <v>0</v>
      </c>
      <c r="P11" s="107" t="n">
        <f aca="false">IFERROR(VLOOKUP(IF(VLOOKUP($A11,'AR factored'!$A$8:$Z$26,P$1,0)=0,0,RANK(VLOOKUP($A11,'AR factored'!$A$8:$Z$26,P$1,0),'AR factored'!P$8:P$26,1)),lookup!$A$2:$B$26,2,0),0)</f>
        <v>0</v>
      </c>
      <c r="Q11" s="107" t="n">
        <f aca="false">IFERROR(VLOOKUP(IF(VLOOKUP($A11,'AR factored'!$A$8:$Z$26,Q$1,0)=0,0,RANK(VLOOKUP($A11,'AR factored'!$A$8:$Z$26,Q$1,0),'AR factored'!Q$8:Q$26,1)),lookup!$A$2:$B$26,2,0),0)</f>
        <v>0</v>
      </c>
      <c r="R11" s="107" t="n">
        <f aca="false">IFERROR(VLOOKUP(IF(VLOOKUP($A11,'AR factored'!$A$8:$Z$26,R$1,0)=0,0,RANK(VLOOKUP($A11,'AR factored'!$A$8:$Z$26,R$1,0),'AR factored'!R$8:R$26,1)),lookup!$A$2:$B$26,2,0),0)</f>
        <v>0</v>
      </c>
      <c r="S11" s="107" t="n">
        <f aca="false">IFERROR(VLOOKUP(IF(VLOOKUP($A11,'AR factored'!$A$8:$Z$26,S$1,0)=0,0,RANK(VLOOKUP($A11,'AR factored'!$A$8:$Z$26,S$1,0),'AR factored'!S$8:S$26,1)),lookup!$A$2:$B$26,2,0),0)</f>
        <v>0</v>
      </c>
      <c r="T11" s="108" t="n">
        <f aca="false">IFERROR(VLOOKUP(IF(VLOOKUP($A11,'AR factored'!$A$8:$Z$26,T$1,0)=0,0,RANK(VLOOKUP($A11,'AR factored'!$A$8:$Z$26,T$1,0),'AR factored'!T$8:T$26,1)),lookup!$A$2:$B$26,2,0),0)</f>
        <v>0</v>
      </c>
      <c r="U11" s="110" t="n">
        <f aca="false">IFERROR(VLOOKUP(IF(VLOOKUP($A11,'AR factored'!$A$8:$Z$26,U$1,0)=0,0,RANK(VLOOKUP($A11,'AR factored'!$A$8:$Z$26,U$1,0),'AR factored'!U$8:U$26,1)),lookup!$A$2:$B$26,2,0),0)</f>
        <v>0</v>
      </c>
      <c r="V11" s="111" t="n">
        <f aca="false">IFERROR(VLOOKUP(IF(VLOOKUP($A11,'AR factored'!$A$8:$Z$26,V$1,0)=0,0,RANK(VLOOKUP($A11,'AR factored'!$A$8:$Z$26,V$1,0),'AR factored'!V$8:V$26,1)),lookup!$A$2:$B$26,2,0),0)</f>
        <v>0</v>
      </c>
      <c r="W11" s="111" t="n">
        <f aca="false">IFERROR(VLOOKUP(IF(VLOOKUP($A11,'AR factored'!$A$8:$Z$26,W$1,0)=0,0,RANK(VLOOKUP($A11,'AR factored'!$A$8:$Z$26,W$1,0),'AR factored'!W$8:W$26,1)),lookup!$A$2:$B$26,2,0),0)</f>
        <v>0</v>
      </c>
      <c r="X11" s="111" t="n">
        <f aca="false">IFERROR(VLOOKUP(IF(VLOOKUP($A11,'AR factored'!$A$8:$Z$26,X$1,0)=0,0,RANK(VLOOKUP($A11,'AR factored'!$A$8:$Z$26,X$1,0),'AR factored'!X$8:X$26,1)),lookup!$A$2:$B$26,2,0),0)</f>
        <v>0</v>
      </c>
      <c r="Y11" s="111" t="n">
        <f aca="false">IFERROR(VLOOKUP(IF(VLOOKUP($A11,'AR factored'!$A$8:$Z$26,Y$1,0)=0,0,RANK(VLOOKUP($A11,'AR factored'!$A$8:$Z$26,Y$1,0),'AR factored'!Y$8:Y$26,1)),lookup!$A$2:$B$26,2,0),0)</f>
        <v>0</v>
      </c>
      <c r="Z11" s="112" t="n">
        <f aca="false">IFERROR(VLOOKUP(IF(VLOOKUP($A11,'AR factored'!$A$8:$Z$26,Z$1,0)=0,0,RANK(VLOOKUP($A11,'AR factored'!$A$8:$Z$26,Z$1,0),'AR factored'!Z$8:Z$26,1)),lookup!$A$2:$B$26,2,0),0)</f>
        <v>0</v>
      </c>
      <c r="AA11" s="113" t="n">
        <f aca="false">SUM(LARGE(F11:Z11,1)+LARGE(F11:Z11,2)+LARGE(F11:Z11,3)+LARGE(F11:Z11,4)+LARGE(F11:Z11,5)+LARGE(F11:Z11,6))</f>
        <v>100</v>
      </c>
      <c r="AB11" s="114" t="n">
        <f aca="false">COUNTIF(F11:Z11,"&gt;0")</f>
        <v>1</v>
      </c>
      <c r="AC11" s="115" t="str">
        <f aca="false">IF(AND(COUNTIF(F11:Z11,"&gt;0")&gt;=6),"Yes","")</f>
        <v/>
      </c>
      <c r="AD11" s="116" t="n">
        <f aca="false">RANK(AA11,AA$8:AA$26,0)</f>
        <v>9</v>
      </c>
      <c r="AE11" s="103"/>
    </row>
    <row r="12" customFormat="false" ht="15" hidden="false" customHeight="false" outlineLevel="0" collapsed="false">
      <c r="A12" s="89" t="str">
        <f aca="false">B12&amp;C12</f>
        <v>CaroleBurnie</v>
      </c>
      <c r="B12" s="104" t="s">
        <v>16</v>
      </c>
      <c r="C12" s="104" t="s">
        <v>17</v>
      </c>
      <c r="D12" s="105" t="n">
        <f aca="false">VLOOKUP(A12,DB1!$A:$D,4,0)</f>
        <v>21813</v>
      </c>
      <c r="E12" s="106" t="n">
        <f aca="true">ROUNDDOWN((NOW()-D12)/365.25,0)</f>
        <v>66</v>
      </c>
      <c r="F12" s="107" t="n">
        <f aca="false">IFERROR(VLOOKUP(IF(VLOOKUP($A12,'AR factored'!$A$8:$Z$26,F$1,0)=0,0,RANK(VLOOKUP($A12,'AR factored'!$A$8:$Z$26,F$1,0),'AR factored'!F$8:F$26,1)),lookup!$A$2:$B$26,2,0),0)</f>
        <v>0</v>
      </c>
      <c r="G12" s="107" t="n">
        <f aca="false">IFERROR(VLOOKUP(IF(VLOOKUP($A12,'AR factored'!$A$8:$Z$26,G$1,0)=0,0,RANK(VLOOKUP($A12,'AR factored'!$A$8:$Z$26,G$1,0),'AR factored'!G$8:G$26,1)),lookup!$A$2:$B$26,2,0),0)</f>
        <v>0</v>
      </c>
      <c r="H12" s="107" t="n">
        <f aca="false">IFERROR(VLOOKUP(IF(VLOOKUP($A12,'AR factored'!$A$8:$Z$26,H$1,0)=0,0,RANK(VLOOKUP($A12,'AR factored'!$A$8:$Z$26,H$1,0),'AR factored'!H$8:H$26,1)),lookup!$A$2:$B$26,2,0),0)</f>
        <v>0</v>
      </c>
      <c r="I12" s="107" t="n">
        <f aca="false">IFERROR(VLOOKUP(IF(VLOOKUP($A12,'AR factored'!$A$8:$Z$26,I$1,0)=0,0,RANK(VLOOKUP($A12,'AR factored'!$A$8:$Z$26,I$1,0),'AR factored'!I$8:I$26,1)),lookup!$A$2:$B$26,2,0),0)</f>
        <v>97</v>
      </c>
      <c r="J12" s="107" t="n">
        <f aca="false">IFERROR(VLOOKUP(IF(VLOOKUP($A12,'AR factored'!$A$8:$Z$26,J$1,0)=0,0,RANK(VLOOKUP($A12,'AR factored'!$A$8:$Z$26,J$1,0),'AR factored'!J$8:J$26,1)),lookup!$A$2:$B$26,2,0),0)</f>
        <v>0</v>
      </c>
      <c r="K12" s="107" t="n">
        <f aca="false">IFERROR(VLOOKUP(IF(VLOOKUP($A12,'AR factored'!$A$8:$Z$26,K$1,0)=0,0,RANK(VLOOKUP($A12,'AR factored'!$A$8:$Z$26,K$1,0),'AR factored'!K$8:K$26,1)),lookup!$A$2:$B$26,2,0),0)</f>
        <v>0</v>
      </c>
      <c r="L12" s="107" t="n">
        <f aca="false">IFERROR(VLOOKUP(IF(VLOOKUP($A12,'AR factored'!$A$8:$Z$26,L$1,0)=0,0,RANK(VLOOKUP($A12,'AR factored'!$A$8:$Z$26,L$1,0),'AR factored'!L$8:L$26,1)),lookup!$A$2:$B$26,2,0),0)</f>
        <v>99</v>
      </c>
      <c r="M12" s="108" t="n">
        <f aca="false">IFERROR(VLOOKUP(IF(VLOOKUP($A12,'AR factored'!$A$8:$Z$26,M$1,0)=0,0,RANK(VLOOKUP($A12,'AR factored'!$A$8:$Z$26,M$1,0),'AR factored'!M$8:M$26,1)),lookup!$A$2:$B$26,2,0),0)</f>
        <v>0</v>
      </c>
      <c r="N12" s="109" t="n">
        <f aca="false">IFERROR(VLOOKUP(IF(VLOOKUP($A12,'AR factored'!$A$8:$Z$26,N$1,0)=0,0,RANK(VLOOKUP($A12,'AR factored'!$A$8:$Z$26,N$1,0),'AR factored'!N$8:N$26,1)),lookup!$A$2:$B$26,2,0),0)</f>
        <v>0</v>
      </c>
      <c r="O12" s="107" t="n">
        <f aca="false">IFERROR(VLOOKUP(IF(VLOOKUP($A12,'AR factored'!$A$8:$Z$26,O$1,0)=0,0,RANK(VLOOKUP($A12,'AR factored'!$A$8:$Z$26,O$1,0),'AR factored'!O$8:O$26,1)),lookup!$A$2:$B$26,2,0),0)</f>
        <v>0</v>
      </c>
      <c r="P12" s="107" t="n">
        <f aca="false">IFERROR(VLOOKUP(IF(VLOOKUP($A12,'AR factored'!$A$8:$Z$26,P$1,0)=0,0,RANK(VLOOKUP($A12,'AR factored'!$A$8:$Z$26,P$1,0),'AR factored'!P$8:P$26,1)),lookup!$A$2:$B$26,2,0),0)</f>
        <v>0</v>
      </c>
      <c r="Q12" s="107" t="n">
        <f aca="false">IFERROR(VLOOKUP(IF(VLOOKUP($A12,'AR factored'!$A$8:$Z$26,Q$1,0)=0,0,RANK(VLOOKUP($A12,'AR factored'!$A$8:$Z$26,Q$1,0),'AR factored'!Q$8:Q$26,1)),lookup!$A$2:$B$26,2,0),0)</f>
        <v>0</v>
      </c>
      <c r="R12" s="107" t="n">
        <f aca="false">IFERROR(VLOOKUP(IF(VLOOKUP($A12,'AR factored'!$A$8:$Z$26,R$1,0)=0,0,RANK(VLOOKUP($A12,'AR factored'!$A$8:$Z$26,R$1,0),'AR factored'!R$8:R$26,1)),lookup!$A$2:$B$26,2,0),0)</f>
        <v>0</v>
      </c>
      <c r="S12" s="107" t="n">
        <f aca="false">IFERROR(VLOOKUP(IF(VLOOKUP($A12,'AR factored'!$A$8:$Z$26,S$1,0)=0,0,RANK(VLOOKUP($A12,'AR factored'!$A$8:$Z$26,S$1,0),'AR factored'!S$8:S$26,1)),lookup!$A$2:$B$26,2,0),0)</f>
        <v>0</v>
      </c>
      <c r="T12" s="108" t="n">
        <f aca="false">IFERROR(VLOOKUP(IF(VLOOKUP($A12,'AR factored'!$A$8:$Z$26,T$1,0)=0,0,RANK(VLOOKUP($A12,'AR factored'!$A$8:$Z$26,T$1,0),'AR factored'!T$8:T$26,1)),lookup!$A$2:$B$26,2,0),0)</f>
        <v>0</v>
      </c>
      <c r="U12" s="110" t="n">
        <f aca="false">IFERROR(VLOOKUP(IF(VLOOKUP($A12,'AR factored'!$A$8:$Z$26,U$1,0)=0,0,RANK(VLOOKUP($A12,'AR factored'!$A$8:$Z$26,U$1,0),'AR factored'!U$8:U$26,1)),lookup!$A$2:$B$26,2,0),0)</f>
        <v>0</v>
      </c>
      <c r="V12" s="111" t="n">
        <f aca="false">IFERROR(VLOOKUP(IF(VLOOKUP($A12,'AR factored'!$A$8:$Z$26,V$1,0)=0,0,RANK(VLOOKUP($A12,'AR factored'!$A$8:$Z$26,V$1,0),'AR factored'!V$8:V$26,1)),lookup!$A$2:$B$26,2,0),0)</f>
        <v>0</v>
      </c>
      <c r="W12" s="111" t="n">
        <f aca="false">IFERROR(VLOOKUP(IF(VLOOKUP($A12,'AR factored'!$A$8:$Z$26,W$1,0)=0,0,RANK(VLOOKUP($A12,'AR factored'!$A$8:$Z$26,W$1,0),'AR factored'!W$8:W$26,1)),lookup!$A$2:$B$26,2,0),0)</f>
        <v>0</v>
      </c>
      <c r="X12" s="111" t="n">
        <f aca="false">IFERROR(VLOOKUP(IF(VLOOKUP($A12,'AR factored'!$A$8:$Z$26,X$1,0)=0,0,RANK(VLOOKUP($A12,'AR factored'!$A$8:$Z$26,X$1,0),'AR factored'!X$8:X$26,1)),lookup!$A$2:$B$26,2,0),0)</f>
        <v>0</v>
      </c>
      <c r="Y12" s="111" t="n">
        <f aca="false">IFERROR(VLOOKUP(IF(VLOOKUP($A12,'AR factored'!$A$8:$Z$26,Y$1,0)=0,0,RANK(VLOOKUP($A12,'AR factored'!$A$8:$Z$26,Y$1,0),'AR factored'!Y$8:Y$26,1)),lookup!$A$2:$B$26,2,0),0)</f>
        <v>96</v>
      </c>
      <c r="Z12" s="112" t="n">
        <f aca="false">IFERROR(VLOOKUP(IF(VLOOKUP($A12,'AR factored'!$A$8:$Z$26,Z$1,0)=0,0,RANK(VLOOKUP($A12,'AR factored'!$A$8:$Z$26,Z$1,0),'AR factored'!Z$8:Z$26,1)),lookup!$A$2:$B$26,2,0),0)</f>
        <v>0</v>
      </c>
      <c r="AA12" s="113" t="n">
        <f aca="false">SUM(LARGE(F12:Z12,1)+LARGE(F12:Z12,2)+LARGE(F12:Z12,3)+LARGE(F12:Z12,4)+LARGE(F12:Z12,5)+LARGE(F12:Z12,6))</f>
        <v>292</v>
      </c>
      <c r="AB12" s="114" t="n">
        <f aca="false">COUNTIF(F12:Z12,"&gt;0")</f>
        <v>3</v>
      </c>
      <c r="AC12" s="115" t="str">
        <f aca="false">IF(AND(COUNTIF(F12:Z12,"&gt;0")&gt;=6),"Yes","")</f>
        <v/>
      </c>
      <c r="AD12" s="116" t="n">
        <f aca="false">RANK(AA12,AA$8:AA$26,0)</f>
        <v>7</v>
      </c>
      <c r="AE12" s="103"/>
    </row>
    <row r="13" customFormat="false" ht="15.75" hidden="false" customHeight="false" outlineLevel="0" collapsed="false">
      <c r="A13" s="89" t="str">
        <f aca="false">B13&amp;C13</f>
        <v>SaraCampbell</v>
      </c>
      <c r="B13" s="117" t="s">
        <v>18</v>
      </c>
      <c r="C13" s="117" t="s">
        <v>19</v>
      </c>
      <c r="D13" s="118" t="n">
        <f aca="false">VLOOKUP(A13,DB1!$A:$D,4,0)</f>
        <v>23956</v>
      </c>
      <c r="E13" s="119" t="n">
        <f aca="true">ROUNDDOWN((NOW()-D13)/365.25,0)</f>
        <v>60</v>
      </c>
      <c r="F13" s="120" t="n">
        <f aca="false">IFERROR(VLOOKUP(IF(VLOOKUP($A13,'AR factored'!$A$8:$Z$26,F$1,0)=0,0,RANK(VLOOKUP($A13,'AR factored'!$A$8:$Z$26,F$1,0),'AR factored'!F$8:F$26,1)),lookup!$A$2:$B$26,2,0),0)</f>
        <v>0</v>
      </c>
      <c r="G13" s="120" t="n">
        <f aca="false">IFERROR(VLOOKUP(IF(VLOOKUP($A13,'AR factored'!$A$8:$Z$26,G$1,0)=0,0,RANK(VLOOKUP($A13,'AR factored'!$A$8:$Z$26,G$1,0),'AR factored'!G$8:G$26,1)),lookup!$A$2:$B$26,2,0),0)</f>
        <v>0</v>
      </c>
      <c r="H13" s="120" t="n">
        <f aca="false">IFERROR(VLOOKUP(IF(VLOOKUP($A13,'AR factored'!$A$8:$Z$26,H$1,0)=0,0,RANK(VLOOKUP($A13,'AR factored'!$A$8:$Z$26,H$1,0),'AR factored'!H$8:H$26,1)),lookup!$A$2:$B$26,2,0),0)</f>
        <v>0</v>
      </c>
      <c r="I13" s="120" t="n">
        <f aca="false">IFERROR(VLOOKUP(IF(VLOOKUP($A13,'AR factored'!$A$8:$Z$26,I$1,0)=0,0,RANK(VLOOKUP($A13,'AR factored'!$A$8:$Z$26,I$1,0),'AR factored'!I$8:I$26,1)),lookup!$A$2:$B$26,2,0),0)</f>
        <v>0</v>
      </c>
      <c r="J13" s="120" t="n">
        <f aca="false">IFERROR(VLOOKUP(IF(VLOOKUP($A13,'AR factored'!$A$8:$Z$26,J$1,0)=0,0,RANK(VLOOKUP($A13,'AR factored'!$A$8:$Z$26,J$1,0),'AR factored'!J$8:J$26,1)),lookup!$A$2:$B$26,2,0),0)</f>
        <v>0</v>
      </c>
      <c r="K13" s="120" t="n">
        <f aca="false">IFERROR(VLOOKUP(IF(VLOOKUP($A13,'AR factored'!$A$8:$Z$26,K$1,0)=0,0,RANK(VLOOKUP($A13,'AR factored'!$A$8:$Z$26,K$1,0),'AR factored'!K$8:K$26,1)),lookup!$A$2:$B$26,2,0),0)</f>
        <v>0</v>
      </c>
      <c r="L13" s="120" t="n">
        <f aca="false">IFERROR(VLOOKUP(IF(VLOOKUP($A13,'AR factored'!$A$8:$Z$26,L$1,0)=0,0,RANK(VLOOKUP($A13,'AR factored'!$A$8:$Z$26,L$1,0),'AR factored'!L$8:L$26,1)),lookup!$A$2:$B$26,2,0),0)</f>
        <v>0</v>
      </c>
      <c r="M13" s="121" t="n">
        <f aca="false">IFERROR(VLOOKUP(IF(VLOOKUP($A13,'AR factored'!$A$8:$Z$26,M$1,0)=0,0,RANK(VLOOKUP($A13,'AR factored'!$A$8:$Z$26,M$1,0),'AR factored'!M$8:M$26,1)),lookup!$A$2:$B$26,2,0),0)</f>
        <v>0</v>
      </c>
      <c r="N13" s="122" t="n">
        <f aca="false">IFERROR(VLOOKUP(IF(VLOOKUP($A13,'AR factored'!$A$8:$Z$26,N$1,0)=0,0,RANK(VLOOKUP($A13,'AR factored'!$A$8:$Z$26,N$1,0),'AR factored'!N$8:N$26,1)),lookup!$A$2:$B$26,2,0),0)</f>
        <v>0</v>
      </c>
      <c r="O13" s="120" t="n">
        <f aca="false">IFERROR(VLOOKUP(IF(VLOOKUP($A13,'AR factored'!$A$8:$Z$26,O$1,0)=0,0,RANK(VLOOKUP($A13,'AR factored'!$A$8:$Z$26,O$1,0),'AR factored'!O$8:O$26,1)),lookup!$A$2:$B$26,2,0),0)</f>
        <v>0</v>
      </c>
      <c r="P13" s="120" t="n">
        <f aca="false">IFERROR(VLOOKUP(IF(VLOOKUP($A13,'AR factored'!$A$8:$Z$26,P$1,0)=0,0,RANK(VLOOKUP($A13,'AR factored'!$A$8:$Z$26,P$1,0),'AR factored'!P$8:P$26,1)),lookup!$A$2:$B$26,2,0),0)</f>
        <v>0</v>
      </c>
      <c r="Q13" s="120" t="n">
        <f aca="false">IFERROR(VLOOKUP(IF(VLOOKUP($A13,'AR factored'!$A$8:$Z$26,Q$1,0)=0,0,RANK(VLOOKUP($A13,'AR factored'!$A$8:$Z$26,Q$1,0),'AR factored'!Q$8:Q$26,1)),lookup!$A$2:$B$26,2,0),0)</f>
        <v>0</v>
      </c>
      <c r="R13" s="120" t="n">
        <f aca="false">IFERROR(VLOOKUP(IF(VLOOKUP($A13,'AR factored'!$A$8:$Z$26,R$1,0)=0,0,RANK(VLOOKUP($A13,'AR factored'!$A$8:$Z$26,R$1,0),'AR factored'!R$8:R$26,1)),lookup!$A$2:$B$26,2,0),0)</f>
        <v>0</v>
      </c>
      <c r="S13" s="120" t="n">
        <f aca="false">IFERROR(VLOOKUP(IF(VLOOKUP($A13,'AR factored'!$A$8:$Z$26,S$1,0)=0,0,RANK(VLOOKUP($A13,'AR factored'!$A$8:$Z$26,S$1,0),'AR factored'!S$8:S$26,1)),lookup!$A$2:$B$26,2,0),0)</f>
        <v>0</v>
      </c>
      <c r="T13" s="121" t="n">
        <f aca="false">IFERROR(VLOOKUP(IF(VLOOKUP($A13,'AR factored'!$A$8:$Z$26,T$1,0)=0,0,RANK(VLOOKUP($A13,'AR factored'!$A$8:$Z$26,T$1,0),'AR factored'!T$8:T$26,1)),lookup!$A$2:$B$26,2,0),0)</f>
        <v>0</v>
      </c>
      <c r="U13" s="123" t="n">
        <f aca="false">IFERROR(VLOOKUP(IF(VLOOKUP($A13,'AR factored'!$A$8:$Z$26,U$1,0)=0,0,RANK(VLOOKUP($A13,'AR factored'!$A$8:$Z$26,U$1,0),'AR factored'!U$8:U$26,1)),lookup!$A$2:$B$26,2,0),0)</f>
        <v>0</v>
      </c>
      <c r="V13" s="124" t="n">
        <f aca="false">IFERROR(VLOOKUP(IF(VLOOKUP($A13,'AR factored'!$A$8:$Z$26,V$1,0)=0,0,RANK(VLOOKUP($A13,'AR factored'!$A$8:$Z$26,V$1,0),'AR factored'!V$8:V$26,1)),lookup!$A$2:$B$26,2,0),0)</f>
        <v>0</v>
      </c>
      <c r="W13" s="124" t="n">
        <f aca="false">IFERROR(VLOOKUP(IF(VLOOKUP($A13,'AR factored'!$A$8:$Z$26,W$1,0)=0,0,RANK(VLOOKUP($A13,'AR factored'!$A$8:$Z$26,W$1,0),'AR factored'!W$8:W$26,1)),lookup!$A$2:$B$26,2,0),0)</f>
        <v>0</v>
      </c>
      <c r="X13" s="124" t="n">
        <f aca="false">IFERROR(VLOOKUP(IF(VLOOKUP($A13,'AR factored'!$A$8:$Z$26,X$1,0)=0,0,RANK(VLOOKUP($A13,'AR factored'!$A$8:$Z$26,X$1,0),'AR factored'!X$8:X$26,1)),lookup!$A$2:$B$26,2,0),0)</f>
        <v>0</v>
      </c>
      <c r="Y13" s="124" t="n">
        <f aca="false">IFERROR(VLOOKUP(IF(VLOOKUP($A13,'AR factored'!$A$8:$Z$26,Y$1,0)=0,0,RANK(VLOOKUP($A13,'AR factored'!$A$8:$Z$26,Y$1,0),'AR factored'!Y$8:Y$26,1)),lookup!$A$2:$B$26,2,0),0)</f>
        <v>0</v>
      </c>
      <c r="Z13" s="125" t="n">
        <f aca="false">IFERROR(VLOOKUP(IF(VLOOKUP($A13,'AR factored'!$A$8:$Z$26,Z$1,0)=0,0,RANK(VLOOKUP($A13,'AR factored'!$A$8:$Z$26,Z$1,0),'AR factored'!Z$8:Z$26,1)),lookup!$A$2:$B$26,2,0),0)</f>
        <v>0</v>
      </c>
      <c r="AA13" s="126" t="n">
        <f aca="false">SUM(LARGE(F13:Z13,1)+LARGE(F13:Z13,2)+LARGE(F13:Z13,3)+LARGE(F13:Z13,4)+LARGE(F13:Z13,5)+LARGE(F13:Z13,6))</f>
        <v>0</v>
      </c>
      <c r="AB13" s="127" t="n">
        <f aca="false">COUNTIF(F13:Z13,"&gt;0")</f>
        <v>0</v>
      </c>
      <c r="AC13" s="128" t="str">
        <f aca="false">IF(AND(COUNTIF(F13:Z13,"&gt;0")&gt;=6),"Yes","")</f>
        <v/>
      </c>
      <c r="AD13" s="129" t="n">
        <f aca="false">RANK(AA13,AA$8:AA$26,0)</f>
        <v>13</v>
      </c>
      <c r="AE13" s="103"/>
    </row>
    <row r="14" customFormat="false" ht="16.5" hidden="false" customHeight="false" outlineLevel="0" collapsed="false">
      <c r="A14" s="25" t="str">
        <f aca="false">B14&amp;C14</f>
        <v>SarahChaudhri</v>
      </c>
      <c r="B14" s="73" t="s">
        <v>20</v>
      </c>
      <c r="C14" s="74" t="s">
        <v>21</v>
      </c>
      <c r="D14" s="75" t="n">
        <f aca="false">VLOOKUP(A14,DB1!$A:$D,4,0)</f>
        <v>22997</v>
      </c>
      <c r="E14" s="76" t="n">
        <f aca="true">ROUNDDOWN((NOW()-D14)/365.25,0)</f>
        <v>63</v>
      </c>
      <c r="F14" s="130" t="n">
        <f aca="false">IFERROR(VLOOKUP(IF(VLOOKUP($A14,'AR factored'!$A$8:$Z$26,F$1,0)=0,0,RANK(VLOOKUP($A14,'AR factored'!$A$8:$Z$26,F$1,0),'AR factored'!F$8:F$26,1)),lookup!$A$2:$B$26,2,0),0)</f>
        <v>0</v>
      </c>
      <c r="G14" s="131" t="n">
        <f aca="false">IFERROR(VLOOKUP(IF(VLOOKUP($A14,'AR factored'!$A$8:$Z$26,G$1,0)=0,0,RANK(VLOOKUP($A14,'AR factored'!$A$8:$Z$26,G$1,0),'AR factored'!G$8:G$26,1)),lookup!$A$2:$B$26,2,0),0)</f>
        <v>0</v>
      </c>
      <c r="H14" s="131" t="n">
        <f aca="false">IFERROR(VLOOKUP(IF(VLOOKUP($A14,'AR factored'!$A$8:$Z$26,H$1,0)=0,0,RANK(VLOOKUP($A14,'AR factored'!$A$8:$Z$26,H$1,0),'AR factored'!H$8:H$26,1)),lookup!$A$2:$B$26,2,0),0)</f>
        <v>100</v>
      </c>
      <c r="I14" s="131" t="n">
        <f aca="false">IFERROR(VLOOKUP(IF(VLOOKUP($A14,'AR factored'!$A$8:$Z$26,I$1,0)=0,0,RANK(VLOOKUP($A14,'AR factored'!$A$8:$Z$26,I$1,0),'AR factored'!I$8:I$26,1)),lookup!$A$2:$B$26,2,0),0)</f>
        <v>0</v>
      </c>
      <c r="J14" s="131" t="n">
        <f aca="false">IFERROR(VLOOKUP(IF(VLOOKUP($A14,'AR factored'!$A$8:$Z$26,J$1,0)=0,0,RANK(VLOOKUP($A14,'AR factored'!$A$8:$Z$26,J$1,0),'AR factored'!J$8:J$26,1)),lookup!$A$2:$B$26,2,0),0)</f>
        <v>0</v>
      </c>
      <c r="K14" s="131" t="n">
        <f aca="false">IFERROR(VLOOKUP(IF(VLOOKUP($A14,'AR factored'!$A$8:$Z$26,K$1,0)=0,0,RANK(VLOOKUP($A14,'AR factored'!$A$8:$Z$26,K$1,0),'AR factored'!K$8:K$26,1)),lookup!$A$2:$B$26,2,0),0)</f>
        <v>0</v>
      </c>
      <c r="L14" s="131" t="n">
        <f aca="false">IFERROR(VLOOKUP(IF(VLOOKUP($A14,'AR factored'!$A$8:$Z$26,L$1,0)=0,0,RANK(VLOOKUP($A14,'AR factored'!$A$8:$Z$26,L$1,0),'AR factored'!L$8:L$26,1)),lookup!$A$2:$B$26,2,0),0)</f>
        <v>0</v>
      </c>
      <c r="M14" s="132" t="n">
        <f aca="false">IFERROR(VLOOKUP(IF(VLOOKUP($A14,'AR factored'!$A$8:$Z$26,M$1,0)=0,0,RANK(VLOOKUP($A14,'AR factored'!$A$8:$Z$26,M$1,0),'AR factored'!M$8:M$26,1)),lookup!$A$2:$B$26,2,0),0)</f>
        <v>0</v>
      </c>
      <c r="N14" s="133" t="n">
        <f aca="false">IFERROR(VLOOKUP(IF(VLOOKUP($A14,'AR factored'!$A$8:$Z$26,N$1,0)=0,0,RANK(VLOOKUP($A14,'AR factored'!$A$8:$Z$26,N$1,0),'AR factored'!N$8:N$26,1)),lookup!$A$2:$B$26,2,0),0)</f>
        <v>0</v>
      </c>
      <c r="O14" s="131" t="n">
        <f aca="false">IFERROR(VLOOKUP(IF(VLOOKUP($A14,'AR factored'!$A$8:$Z$26,O$1,0)=0,0,RANK(VLOOKUP($A14,'AR factored'!$A$8:$Z$26,O$1,0),'AR factored'!O$8:O$26,1)),lookup!$A$2:$B$26,2,0),0)</f>
        <v>0</v>
      </c>
      <c r="P14" s="131" t="n">
        <f aca="false">IFERROR(VLOOKUP(IF(VLOOKUP($A14,'AR factored'!$A$8:$Z$26,P$1,0)=0,0,RANK(VLOOKUP($A14,'AR factored'!$A$8:$Z$26,P$1,0),'AR factored'!P$8:P$26,1)),lookup!$A$2:$B$26,2,0),0)</f>
        <v>0</v>
      </c>
      <c r="Q14" s="131" t="n">
        <f aca="false">IFERROR(VLOOKUP(IF(VLOOKUP($A14,'AR factored'!$A$8:$Z$26,Q$1,0)=0,0,RANK(VLOOKUP($A14,'AR factored'!$A$8:$Z$26,Q$1,0),'AR factored'!Q$8:Q$26,1)),lookup!$A$2:$B$26,2,0),0)</f>
        <v>0</v>
      </c>
      <c r="R14" s="131" t="n">
        <f aca="false">IFERROR(VLOOKUP(IF(VLOOKUP($A14,'AR factored'!$A$8:$Z$26,R$1,0)=0,0,RANK(VLOOKUP($A14,'AR factored'!$A$8:$Z$26,R$1,0),'AR factored'!R$8:R$26,1)),lookup!$A$2:$B$26,2,0),0)</f>
        <v>100</v>
      </c>
      <c r="S14" s="131" t="n">
        <f aca="false">IFERROR(VLOOKUP(IF(VLOOKUP($A14,'AR factored'!$A$8:$Z$26,S$1,0)=0,0,RANK(VLOOKUP($A14,'AR factored'!$A$8:$Z$26,S$1,0),'AR factored'!S$8:S$26,1)),lookup!$A$2:$B$26,2,0),0)</f>
        <v>100</v>
      </c>
      <c r="T14" s="132" t="n">
        <f aca="false">IFERROR(VLOOKUP(IF(VLOOKUP($A14,'AR factored'!$A$8:$Z$26,T$1,0)=0,0,RANK(VLOOKUP($A14,'AR factored'!$A$8:$Z$26,T$1,0),'AR factored'!T$8:T$26,1)),lookup!$A$2:$B$26,2,0),0)</f>
        <v>0</v>
      </c>
      <c r="U14" s="134" t="n">
        <f aca="false">IFERROR(VLOOKUP(IF(VLOOKUP($A14,'AR factored'!$A$8:$Z$26,U$1,0)=0,0,RANK(VLOOKUP($A14,'AR factored'!$A$8:$Z$26,U$1,0),'AR factored'!U$8:U$26,1)),lookup!$A$2:$B$26,2,0),0)</f>
        <v>100</v>
      </c>
      <c r="V14" s="135" t="n">
        <f aca="false">IFERROR(VLOOKUP(IF(VLOOKUP($A14,'AR factored'!$A$8:$Z$26,V$1,0)=0,0,RANK(VLOOKUP($A14,'AR factored'!$A$8:$Z$26,V$1,0),'AR factored'!V$8:V$26,1)),lookup!$A$2:$B$26,2,0),0)</f>
        <v>0</v>
      </c>
      <c r="W14" s="135" t="n">
        <f aca="false">IFERROR(VLOOKUP(IF(VLOOKUP($A14,'AR factored'!$A$8:$Z$26,W$1,0)=0,0,RANK(VLOOKUP($A14,'AR factored'!$A$8:$Z$26,W$1,0),'AR factored'!W$8:W$26,1)),lookup!$A$2:$B$26,2,0),0)</f>
        <v>99</v>
      </c>
      <c r="X14" s="135" t="n">
        <f aca="false">IFERROR(VLOOKUP(IF(VLOOKUP($A14,'AR factored'!$A$8:$Z$26,X$1,0)=0,0,RANK(VLOOKUP($A14,'AR factored'!$A$8:$Z$26,X$1,0),'AR factored'!X$8:X$26,1)),lookup!$A$2:$B$26,2,0),0)</f>
        <v>0</v>
      </c>
      <c r="Y14" s="135" t="n">
        <f aca="false">IFERROR(VLOOKUP(IF(VLOOKUP($A14,'AR factored'!$A$8:$Z$26,Y$1,0)=0,0,RANK(VLOOKUP($A14,'AR factored'!$A$8:$Z$26,Y$1,0),'AR factored'!Y$8:Y$26,1)),lookup!$A$2:$B$26,2,0),0)</f>
        <v>100</v>
      </c>
      <c r="Z14" s="136" t="n">
        <f aca="false">IFERROR(VLOOKUP(IF(VLOOKUP($A14,'AR factored'!$A$8:$Z$26,Z$1,0)=0,0,RANK(VLOOKUP($A14,'AR factored'!$A$8:$Z$26,Z$1,0),'AR factored'!Z$8:Z$26,1)),lookup!$A$2:$B$26,2,0),0)</f>
        <v>100</v>
      </c>
      <c r="AA14" s="137" t="n">
        <f aca="false">SUM(LARGE(F14:Z14,1)+LARGE(F14:Z14,2)+LARGE(F14:Z14,3)+LARGE(F14:Z14,4)+LARGE(F14:Z14,5)+LARGE(F14:Z14,6))</f>
        <v>600</v>
      </c>
      <c r="AB14" s="138" t="n">
        <f aca="false">COUNTIF(F14:Z14,"&gt;0")</f>
        <v>7</v>
      </c>
      <c r="AC14" s="139" t="str">
        <f aca="false">IF(AND(COUNTIF(F14:Z14,"&gt;0")&gt;=6),"Yes","")</f>
        <v>Yes</v>
      </c>
      <c r="AD14" s="140" t="n">
        <f aca="false">RANK(AA14,AA$8:AA$26,0)</f>
        <v>1</v>
      </c>
      <c r="AE14" s="141" t="s">
        <v>158</v>
      </c>
    </row>
    <row r="15" customFormat="false" ht="15" hidden="false" customHeight="false" outlineLevel="0" collapsed="false">
      <c r="A15" s="89" t="str">
        <f aca="false">B15&amp;C15</f>
        <v>SusanDenham-Smith</v>
      </c>
      <c r="B15" s="90" t="s">
        <v>22</v>
      </c>
      <c r="C15" s="90" t="s">
        <v>23</v>
      </c>
      <c r="D15" s="91" t="n">
        <f aca="false">VLOOKUP(A15,DB1!$A:$D,4,0)</f>
        <v>25081</v>
      </c>
      <c r="E15" s="92" t="n">
        <f aca="true">ROUNDDOWN((NOW()-D15)/365.25,0)</f>
        <v>57</v>
      </c>
      <c r="F15" s="93" t="n">
        <f aca="false">IFERROR(VLOOKUP(IF(VLOOKUP($A15,'AR factored'!$A$8:$Z$26,F$1,0)=0,0,RANK(VLOOKUP($A15,'AR factored'!$A$8:$Z$26,F$1,0),'AR factored'!F$8:F$26,1)),lookup!$A$2:$B$26,2,0),0)</f>
        <v>99</v>
      </c>
      <c r="G15" s="93" t="n">
        <f aca="false">IFERROR(VLOOKUP(IF(VLOOKUP($A15,'AR factored'!$A$8:$Z$26,G$1,0)=0,0,RANK(VLOOKUP($A15,'AR factored'!$A$8:$Z$26,G$1,0),'AR factored'!G$8:G$26,1)),lookup!$A$2:$B$26,2,0),0)</f>
        <v>0</v>
      </c>
      <c r="H15" s="93" t="n">
        <f aca="false">IFERROR(VLOOKUP(IF(VLOOKUP($A15,'AR factored'!$A$8:$Z$26,H$1,0)=0,0,RANK(VLOOKUP($A15,'AR factored'!$A$8:$Z$26,H$1,0),'AR factored'!H$8:H$26,1)),lookup!$A$2:$B$26,2,0),0)</f>
        <v>0</v>
      </c>
      <c r="I15" s="93" t="n">
        <f aca="false">IFERROR(VLOOKUP(IF(VLOOKUP($A15,'AR factored'!$A$8:$Z$26,I$1,0)=0,0,RANK(VLOOKUP($A15,'AR factored'!$A$8:$Z$26,I$1,0),'AR factored'!I$8:I$26,1)),lookup!$A$2:$B$26,2,0),0)</f>
        <v>0</v>
      </c>
      <c r="J15" s="93" t="n">
        <f aca="false">IFERROR(VLOOKUP(IF(VLOOKUP($A15,'AR factored'!$A$8:$Z$26,J$1,0)=0,0,RANK(VLOOKUP($A15,'AR factored'!$A$8:$Z$26,J$1,0),'AR factored'!J$8:J$26,1)),lookup!$A$2:$B$26,2,0),0)</f>
        <v>0</v>
      </c>
      <c r="K15" s="93" t="n">
        <f aca="false">IFERROR(VLOOKUP(IF(VLOOKUP($A15,'AR factored'!$A$8:$Z$26,K$1,0)=0,0,RANK(VLOOKUP($A15,'AR factored'!$A$8:$Z$26,K$1,0),'AR factored'!K$8:K$26,1)),lookup!$A$2:$B$26,2,0),0)</f>
        <v>0</v>
      </c>
      <c r="L15" s="93" t="n">
        <f aca="false">IFERROR(VLOOKUP(IF(VLOOKUP($A15,'AR factored'!$A$8:$Z$26,L$1,0)=0,0,RANK(VLOOKUP($A15,'AR factored'!$A$8:$Z$26,L$1,0),'AR factored'!L$8:L$26,1)),lookup!$A$2:$B$26,2,0),0)</f>
        <v>0</v>
      </c>
      <c r="M15" s="94" t="n">
        <f aca="false">IFERROR(VLOOKUP(IF(VLOOKUP($A15,'AR factored'!$A$8:$Z$26,M$1,0)=0,0,RANK(VLOOKUP($A15,'AR factored'!$A$8:$Z$26,M$1,0),'AR factored'!M$8:M$26,1)),lookup!$A$2:$B$26,2,0),0)</f>
        <v>0</v>
      </c>
      <c r="N15" s="95" t="n">
        <f aca="false">IFERROR(VLOOKUP(IF(VLOOKUP($A15,'AR factored'!$A$8:$Z$26,N$1,0)=0,0,RANK(VLOOKUP($A15,'AR factored'!$A$8:$Z$26,N$1,0),'AR factored'!N$8:N$26,1)),lookup!$A$2:$B$26,2,0),0)</f>
        <v>0</v>
      </c>
      <c r="O15" s="93" t="n">
        <f aca="false">IFERROR(VLOOKUP(IF(VLOOKUP($A15,'AR factored'!$A$8:$Z$26,O$1,0)=0,0,RANK(VLOOKUP($A15,'AR factored'!$A$8:$Z$26,O$1,0),'AR factored'!O$8:O$26,1)),lookup!$A$2:$B$26,2,0),0)</f>
        <v>0</v>
      </c>
      <c r="P15" s="93" t="n">
        <f aca="false">IFERROR(VLOOKUP(IF(VLOOKUP($A15,'AR factored'!$A$8:$Z$26,P$1,0)=0,0,RANK(VLOOKUP($A15,'AR factored'!$A$8:$Z$26,P$1,0),'AR factored'!P$8:P$26,1)),lookup!$A$2:$B$26,2,0),0)</f>
        <v>0</v>
      </c>
      <c r="Q15" s="93" t="n">
        <f aca="false">IFERROR(VLOOKUP(IF(VLOOKUP($A15,'AR factored'!$A$8:$Z$26,Q$1,0)=0,0,RANK(VLOOKUP($A15,'AR factored'!$A$8:$Z$26,Q$1,0),'AR factored'!Q$8:Q$26,1)),lookup!$A$2:$B$26,2,0),0)</f>
        <v>0</v>
      </c>
      <c r="R15" s="93" t="n">
        <f aca="false">IFERROR(VLOOKUP(IF(VLOOKUP($A15,'AR factored'!$A$8:$Z$26,R$1,0)=0,0,RANK(VLOOKUP($A15,'AR factored'!$A$8:$Z$26,R$1,0),'AR factored'!R$8:R$26,1)),lookup!$A$2:$B$26,2,0),0)</f>
        <v>0</v>
      </c>
      <c r="S15" s="93" t="n">
        <f aca="false">IFERROR(VLOOKUP(IF(VLOOKUP($A15,'AR factored'!$A$8:$Z$26,S$1,0)=0,0,RANK(VLOOKUP($A15,'AR factored'!$A$8:$Z$26,S$1,0),'AR factored'!S$8:S$26,1)),lookup!$A$2:$B$26,2,0),0)</f>
        <v>0</v>
      </c>
      <c r="T15" s="94" t="n">
        <f aca="false">IFERROR(VLOOKUP(IF(VLOOKUP($A15,'AR factored'!$A$8:$Z$26,T$1,0)=0,0,RANK(VLOOKUP($A15,'AR factored'!$A$8:$Z$26,T$1,0),'AR factored'!T$8:T$26,1)),lookup!$A$2:$B$26,2,0),0)</f>
        <v>0</v>
      </c>
      <c r="U15" s="96" t="n">
        <f aca="false">IFERROR(VLOOKUP(IF(VLOOKUP($A15,'AR factored'!$A$8:$Z$26,U$1,0)=0,0,RANK(VLOOKUP($A15,'AR factored'!$A$8:$Z$26,U$1,0),'AR factored'!U$8:U$26,1)),lookup!$A$2:$B$26,2,0),0)</f>
        <v>0</v>
      </c>
      <c r="V15" s="97" t="n">
        <f aca="false">IFERROR(VLOOKUP(IF(VLOOKUP($A15,'AR factored'!$A$8:$Z$26,V$1,0)=0,0,RANK(VLOOKUP($A15,'AR factored'!$A$8:$Z$26,V$1,0),'AR factored'!V$8:V$26,1)),lookup!$A$2:$B$26,2,0),0)</f>
        <v>0</v>
      </c>
      <c r="W15" s="97" t="n">
        <f aca="false">IFERROR(VLOOKUP(IF(VLOOKUP($A15,'AR factored'!$A$8:$Z$26,W$1,0)=0,0,RANK(VLOOKUP($A15,'AR factored'!$A$8:$Z$26,W$1,0),'AR factored'!W$8:W$26,1)),lookup!$A$2:$B$26,2,0),0)</f>
        <v>0</v>
      </c>
      <c r="X15" s="97" t="n">
        <f aca="false">IFERROR(VLOOKUP(IF(VLOOKUP($A15,'AR factored'!$A$8:$Z$26,X$1,0)=0,0,RANK(VLOOKUP($A15,'AR factored'!$A$8:$Z$26,X$1,0),'AR factored'!X$8:X$26,1)),lookup!$A$2:$B$26,2,0),0)</f>
        <v>0</v>
      </c>
      <c r="Y15" s="97" t="n">
        <f aca="false">IFERROR(VLOOKUP(IF(VLOOKUP($A15,'AR factored'!$A$8:$Z$26,Y$1,0)=0,0,RANK(VLOOKUP($A15,'AR factored'!$A$8:$Z$26,Y$1,0),'AR factored'!Y$8:Y$26,1)),lookup!$A$2:$B$26,2,0),0)</f>
        <v>0</v>
      </c>
      <c r="Z15" s="98" t="n">
        <f aca="false">IFERROR(VLOOKUP(IF(VLOOKUP($A15,'AR factored'!$A$8:$Z$26,Z$1,0)=0,0,RANK(VLOOKUP($A15,'AR factored'!$A$8:$Z$26,Z$1,0),'AR factored'!Z$8:Z$26,1)),lookup!$A$2:$B$26,2,0),0)</f>
        <v>0</v>
      </c>
      <c r="AA15" s="99" t="n">
        <f aca="false">SUM(LARGE(F15:Z15,1)+LARGE(F15:Z15,2)+LARGE(F15:Z15,3)+LARGE(F15:Z15,4)+LARGE(F15:Z15,5)+LARGE(F15:Z15,6))</f>
        <v>99</v>
      </c>
      <c r="AB15" s="100" t="n">
        <f aca="false">COUNTIF(F15:Z15,"&gt;0")</f>
        <v>1</v>
      </c>
      <c r="AC15" s="101" t="str">
        <f aca="false">IF(AND(COUNTIF(F15:Z15,"&gt;0")&gt;=6),"Yes","")</f>
        <v/>
      </c>
      <c r="AD15" s="102" t="n">
        <f aca="false">RANK(AA15,AA$8:AA$26,0)</f>
        <v>10</v>
      </c>
    </row>
    <row r="16" customFormat="false" ht="15" hidden="false" customHeight="false" outlineLevel="0" collapsed="false">
      <c r="A16" s="89" t="str">
        <f aca="false">B16&amp;C16</f>
        <v>SarahEdwards</v>
      </c>
      <c r="B16" s="104" t="s">
        <v>20</v>
      </c>
      <c r="C16" s="104" t="s">
        <v>24</v>
      </c>
      <c r="D16" s="105" t="n">
        <f aca="false">VLOOKUP(A16,DB1!$A:$D,4,0)</f>
        <v>24598</v>
      </c>
      <c r="E16" s="106" t="n">
        <f aca="true">ROUNDDOWN((NOW()-D16)/365.25,0)</f>
        <v>59</v>
      </c>
      <c r="F16" s="107" t="n">
        <f aca="false">IFERROR(VLOOKUP(IF(VLOOKUP($A16,'AR factored'!$A$8:$Z$26,F$1,0)=0,0,RANK(VLOOKUP($A16,'AR factored'!$A$8:$Z$26,F$1,0),'AR factored'!F$8:F$26,1)),lookup!$A$2:$B$26,2,0),0)</f>
        <v>100</v>
      </c>
      <c r="G16" s="107" t="n">
        <f aca="false">IFERROR(VLOOKUP(IF(VLOOKUP($A16,'AR factored'!$A$8:$Z$26,G$1,0)=0,0,RANK(VLOOKUP($A16,'AR factored'!$A$8:$Z$26,G$1,0),'AR factored'!G$8:G$26,1)),lookup!$A$2:$B$26,2,0),0)</f>
        <v>0</v>
      </c>
      <c r="H16" s="107" t="n">
        <f aca="false">IFERROR(VLOOKUP(IF(VLOOKUP($A16,'AR factored'!$A$8:$Z$26,H$1,0)=0,0,RANK(VLOOKUP($A16,'AR factored'!$A$8:$Z$26,H$1,0),'AR factored'!H$8:H$26,1)),lookup!$A$2:$B$26,2,0),0)</f>
        <v>0</v>
      </c>
      <c r="I16" s="107" t="n">
        <f aca="false">IFERROR(VLOOKUP(IF(VLOOKUP($A16,'AR factored'!$A$8:$Z$26,I$1,0)=0,0,RANK(VLOOKUP($A16,'AR factored'!$A$8:$Z$26,I$1,0),'AR factored'!I$8:I$26,1)),lookup!$A$2:$B$26,2,0),0)</f>
        <v>0</v>
      </c>
      <c r="J16" s="107" t="n">
        <f aca="false">IFERROR(VLOOKUP(IF(VLOOKUP($A16,'AR factored'!$A$8:$Z$26,J$1,0)=0,0,RANK(VLOOKUP($A16,'AR factored'!$A$8:$Z$26,J$1,0),'AR factored'!J$8:J$26,1)),lookup!$A$2:$B$26,2,0),0)</f>
        <v>0</v>
      </c>
      <c r="K16" s="107" t="n">
        <f aca="false">IFERROR(VLOOKUP(IF(VLOOKUP($A16,'AR factored'!$A$8:$Z$26,K$1,0)=0,0,RANK(VLOOKUP($A16,'AR factored'!$A$8:$Z$26,K$1,0),'AR factored'!K$8:K$26,1)),lookup!$A$2:$B$26,2,0),0)</f>
        <v>0</v>
      </c>
      <c r="L16" s="107" t="n">
        <f aca="false">IFERROR(VLOOKUP(IF(VLOOKUP($A16,'AR factored'!$A$8:$Z$26,L$1,0)=0,0,RANK(VLOOKUP($A16,'AR factored'!$A$8:$Z$26,L$1,0),'AR factored'!L$8:L$26,1)),lookup!$A$2:$B$26,2,0),0)</f>
        <v>0</v>
      </c>
      <c r="M16" s="108" t="n">
        <f aca="false">IFERROR(VLOOKUP(IF(VLOOKUP($A16,'AR factored'!$A$8:$Z$26,M$1,0)=0,0,RANK(VLOOKUP($A16,'AR factored'!$A$8:$Z$26,M$1,0),'AR factored'!M$8:M$26,1)),lookup!$A$2:$B$26,2,0),0)</f>
        <v>0</v>
      </c>
      <c r="N16" s="109" t="n">
        <f aca="false">IFERROR(VLOOKUP(IF(VLOOKUP($A16,'AR factored'!$A$8:$Z$26,N$1,0)=0,0,RANK(VLOOKUP($A16,'AR factored'!$A$8:$Z$26,N$1,0),'AR factored'!N$8:N$26,1)),lookup!$A$2:$B$26,2,0),0)</f>
        <v>0</v>
      </c>
      <c r="O16" s="107" t="n">
        <f aca="false">IFERROR(VLOOKUP(IF(VLOOKUP($A16,'AR factored'!$A$8:$Z$26,O$1,0)=0,0,RANK(VLOOKUP($A16,'AR factored'!$A$8:$Z$26,O$1,0),'AR factored'!O$8:O$26,1)),lookup!$A$2:$B$26,2,0),0)</f>
        <v>0</v>
      </c>
      <c r="P16" s="107" t="n">
        <f aca="false">IFERROR(VLOOKUP(IF(VLOOKUP($A16,'AR factored'!$A$8:$Z$26,P$1,0)=0,0,RANK(VLOOKUP($A16,'AR factored'!$A$8:$Z$26,P$1,0),'AR factored'!P$8:P$26,1)),lookup!$A$2:$B$26,2,0),0)</f>
        <v>0</v>
      </c>
      <c r="Q16" s="107" t="n">
        <f aca="false">IFERROR(VLOOKUP(IF(VLOOKUP($A16,'AR factored'!$A$8:$Z$26,Q$1,0)=0,0,RANK(VLOOKUP($A16,'AR factored'!$A$8:$Z$26,Q$1,0),'AR factored'!Q$8:Q$26,1)),lookup!$A$2:$B$26,2,0),0)</f>
        <v>0</v>
      </c>
      <c r="R16" s="107" t="n">
        <f aca="false">IFERROR(VLOOKUP(IF(VLOOKUP($A16,'AR factored'!$A$8:$Z$26,R$1,0)=0,0,RANK(VLOOKUP($A16,'AR factored'!$A$8:$Z$26,R$1,0),'AR factored'!R$8:R$26,1)),lookup!$A$2:$B$26,2,0),0)</f>
        <v>0</v>
      </c>
      <c r="S16" s="107" t="n">
        <f aca="false">IFERROR(VLOOKUP(IF(VLOOKUP($A16,'AR factored'!$A$8:$Z$26,S$1,0)=0,0,RANK(VLOOKUP($A16,'AR factored'!$A$8:$Z$26,S$1,0),'AR factored'!S$8:S$26,1)),lookup!$A$2:$B$26,2,0),0)</f>
        <v>0</v>
      </c>
      <c r="T16" s="108" t="n">
        <f aca="false">IFERROR(VLOOKUP(IF(VLOOKUP($A16,'AR factored'!$A$8:$Z$26,T$1,0)=0,0,RANK(VLOOKUP($A16,'AR factored'!$A$8:$Z$26,T$1,0),'AR factored'!T$8:T$26,1)),lookup!$A$2:$B$26,2,0),0)</f>
        <v>0</v>
      </c>
      <c r="U16" s="110" t="n">
        <f aca="false">IFERROR(VLOOKUP(IF(VLOOKUP($A16,'AR factored'!$A$8:$Z$26,U$1,0)=0,0,RANK(VLOOKUP($A16,'AR factored'!$A$8:$Z$26,U$1,0),'AR factored'!U$8:U$26,1)),lookup!$A$2:$B$26,2,0),0)</f>
        <v>0</v>
      </c>
      <c r="V16" s="111" t="n">
        <f aca="false">IFERROR(VLOOKUP(IF(VLOOKUP($A16,'AR factored'!$A$8:$Z$26,V$1,0)=0,0,RANK(VLOOKUP($A16,'AR factored'!$A$8:$Z$26,V$1,0),'AR factored'!V$8:V$26,1)),lookup!$A$2:$B$26,2,0),0)</f>
        <v>0</v>
      </c>
      <c r="W16" s="111" t="n">
        <f aca="false">IFERROR(VLOOKUP(IF(VLOOKUP($A16,'AR factored'!$A$8:$Z$26,W$1,0)=0,0,RANK(VLOOKUP($A16,'AR factored'!$A$8:$Z$26,W$1,0),'AR factored'!W$8:W$26,1)),lookup!$A$2:$B$26,2,0),0)</f>
        <v>0</v>
      </c>
      <c r="X16" s="111" t="n">
        <f aca="false">IFERROR(VLOOKUP(IF(VLOOKUP($A16,'AR factored'!$A$8:$Z$26,X$1,0)=0,0,RANK(VLOOKUP($A16,'AR factored'!$A$8:$Z$26,X$1,0),'AR factored'!X$8:X$26,1)),lookup!$A$2:$B$26,2,0),0)</f>
        <v>0</v>
      </c>
      <c r="Y16" s="111" t="n">
        <f aca="false">IFERROR(VLOOKUP(IF(VLOOKUP($A16,'AR factored'!$A$8:$Z$26,Y$1,0)=0,0,RANK(VLOOKUP($A16,'AR factored'!$A$8:$Z$26,Y$1,0),'AR factored'!Y$8:Y$26,1)),lookup!$A$2:$B$26,2,0),0)</f>
        <v>97</v>
      </c>
      <c r="Z16" s="112" t="n">
        <f aca="false">IFERROR(VLOOKUP(IF(VLOOKUP($A16,'AR factored'!$A$8:$Z$26,Z$1,0)=0,0,RANK(VLOOKUP($A16,'AR factored'!$A$8:$Z$26,Z$1,0),'AR factored'!Z$8:Z$26,1)),lookup!$A$2:$B$26,2,0),0)</f>
        <v>0</v>
      </c>
      <c r="AA16" s="113" t="n">
        <f aca="false">SUM(LARGE(F16:Z16,1)+LARGE(F16:Z16,2)+LARGE(F16:Z16,3)+LARGE(F16:Z16,4)+LARGE(F16:Z16,5)+LARGE(F16:Z16,6))</f>
        <v>197</v>
      </c>
      <c r="AB16" s="114" t="n">
        <f aca="false">COUNTIF(F16:Z16,"&gt;0")</f>
        <v>2</v>
      </c>
      <c r="AC16" s="115" t="str">
        <f aca="false">IF(AND(COUNTIF(F16:Z16,"&gt;0")&gt;=6),"Yes","")</f>
        <v/>
      </c>
      <c r="AD16" s="116" t="n">
        <f aca="false">RANK(AA16,AA$8:AA$26,0)</f>
        <v>8</v>
      </c>
      <c r="AE16" s="103"/>
    </row>
    <row r="17" customFormat="false" ht="15" hidden="false" customHeight="false" outlineLevel="0" collapsed="false">
      <c r="A17" s="89" t="str">
        <f aca="false">B17&amp;C17</f>
        <v>MargaretGrant</v>
      </c>
      <c r="B17" s="104" t="s">
        <v>25</v>
      </c>
      <c r="C17" s="104" t="s">
        <v>26</v>
      </c>
      <c r="D17" s="105" t="n">
        <f aca="false">VLOOKUP(A17,DB1!$A:$D,4,0)</f>
        <v>17456</v>
      </c>
      <c r="E17" s="106" t="n">
        <f aca="true">ROUNDDOWN((NOW()-D17)/365.25,0)</f>
        <v>78</v>
      </c>
      <c r="F17" s="107" t="n">
        <f aca="false">IFERROR(VLOOKUP(IF(VLOOKUP($A17,'AR factored'!$A$8:$Z$26,F$1,0)=0,0,RANK(VLOOKUP($A17,'AR factored'!$A$8:$Z$26,F$1,0),'AR factored'!F$8:F$26,1)),lookup!$A$2:$B$26,2,0),0)</f>
        <v>0</v>
      </c>
      <c r="G17" s="107" t="n">
        <f aca="false">IFERROR(VLOOKUP(IF(VLOOKUP($A17,'AR factored'!$A$8:$Z$26,G$1,0)=0,0,RANK(VLOOKUP($A17,'AR factored'!$A$8:$Z$26,G$1,0),'AR factored'!G$8:G$26,1)),lookup!$A$2:$B$26,2,0),0)</f>
        <v>100</v>
      </c>
      <c r="H17" s="107" t="n">
        <f aca="false">IFERROR(VLOOKUP(IF(VLOOKUP($A17,'AR factored'!$A$8:$Z$26,H$1,0)=0,0,RANK(VLOOKUP($A17,'AR factored'!$A$8:$Z$26,H$1,0),'AR factored'!H$8:H$26,1)),lookup!$A$2:$B$26,2,0),0)</f>
        <v>0</v>
      </c>
      <c r="I17" s="107" t="n">
        <f aca="false">IFERROR(VLOOKUP(IF(VLOOKUP($A17,'AR factored'!$A$8:$Z$26,I$1,0)=0,0,RANK(VLOOKUP($A17,'AR factored'!$A$8:$Z$26,I$1,0),'AR factored'!I$8:I$26,1)),lookup!$A$2:$B$26,2,0),0)</f>
        <v>100</v>
      </c>
      <c r="J17" s="107" t="n">
        <f aca="false">IFERROR(VLOOKUP(IF(VLOOKUP($A17,'AR factored'!$A$8:$Z$26,J$1,0)=0,0,RANK(VLOOKUP($A17,'AR factored'!$A$8:$Z$26,J$1,0),'AR factored'!J$8:J$26,1)),lookup!$A$2:$B$26,2,0),0)</f>
        <v>0</v>
      </c>
      <c r="K17" s="107" t="n">
        <f aca="false">IFERROR(VLOOKUP(IF(VLOOKUP($A17,'AR factored'!$A$8:$Z$26,K$1,0)=0,0,RANK(VLOOKUP($A17,'AR factored'!$A$8:$Z$26,K$1,0),'AR factored'!K$8:K$26,1)),lookup!$A$2:$B$26,2,0),0)</f>
        <v>0</v>
      </c>
      <c r="L17" s="107" t="n">
        <f aca="false">IFERROR(VLOOKUP(IF(VLOOKUP($A17,'AR factored'!$A$8:$Z$26,L$1,0)=0,0,RANK(VLOOKUP($A17,'AR factored'!$A$8:$Z$26,L$1,0),'AR factored'!L$8:L$26,1)),lookup!$A$2:$B$26,2,0),0)</f>
        <v>100</v>
      </c>
      <c r="M17" s="108" t="n">
        <f aca="false">IFERROR(VLOOKUP(IF(VLOOKUP($A17,'AR factored'!$A$8:$Z$26,M$1,0)=0,0,RANK(VLOOKUP($A17,'AR factored'!$A$8:$Z$26,M$1,0),'AR factored'!M$8:M$26,1)),lookup!$A$2:$B$26,2,0),0)</f>
        <v>0</v>
      </c>
      <c r="N17" s="109" t="n">
        <f aca="false">IFERROR(VLOOKUP(IF(VLOOKUP($A17,'AR factored'!$A$8:$Z$26,N$1,0)=0,0,RANK(VLOOKUP($A17,'AR factored'!$A$8:$Z$26,N$1,0),'AR factored'!N$8:N$26,1)),lookup!$A$2:$B$26,2,0),0)</f>
        <v>0</v>
      </c>
      <c r="O17" s="107" t="n">
        <f aca="false">IFERROR(VLOOKUP(IF(VLOOKUP($A17,'AR factored'!$A$8:$Z$26,O$1,0)=0,0,RANK(VLOOKUP($A17,'AR factored'!$A$8:$Z$26,O$1,0),'AR factored'!O$8:O$26,1)),lookup!$A$2:$B$26,2,0),0)</f>
        <v>0</v>
      </c>
      <c r="P17" s="107" t="n">
        <f aca="false">IFERROR(VLOOKUP(IF(VLOOKUP($A17,'AR factored'!$A$8:$Z$26,P$1,0)=0,0,RANK(VLOOKUP($A17,'AR factored'!$A$8:$Z$26,P$1,0),'AR factored'!P$8:P$26,1)),lookup!$A$2:$B$26,2,0),0)</f>
        <v>0</v>
      </c>
      <c r="Q17" s="107" t="n">
        <f aca="false">IFERROR(VLOOKUP(IF(VLOOKUP($A17,'AR factored'!$A$8:$Z$26,Q$1,0)=0,0,RANK(VLOOKUP($A17,'AR factored'!$A$8:$Z$26,Q$1,0),'AR factored'!Q$8:Q$26,1)),lookup!$A$2:$B$26,2,0),0)</f>
        <v>0</v>
      </c>
      <c r="R17" s="107" t="n">
        <f aca="false">IFERROR(VLOOKUP(IF(VLOOKUP($A17,'AR factored'!$A$8:$Z$26,R$1,0)=0,0,RANK(VLOOKUP($A17,'AR factored'!$A$8:$Z$26,R$1,0),'AR factored'!R$8:R$26,1)),lookup!$A$2:$B$26,2,0),0)</f>
        <v>0</v>
      </c>
      <c r="S17" s="107" t="n">
        <f aca="false">IFERROR(VLOOKUP(IF(VLOOKUP($A17,'AR factored'!$A$8:$Z$26,S$1,0)=0,0,RANK(VLOOKUP($A17,'AR factored'!$A$8:$Z$26,S$1,0),'AR factored'!S$8:S$26,1)),lookup!$A$2:$B$26,2,0),0)</f>
        <v>0</v>
      </c>
      <c r="T17" s="108" t="n">
        <f aca="false">IFERROR(VLOOKUP(IF(VLOOKUP($A17,'AR factored'!$A$8:$Z$26,T$1,0)=0,0,RANK(VLOOKUP($A17,'AR factored'!$A$8:$Z$26,T$1,0),'AR factored'!T$8:T$26,1)),lookup!$A$2:$B$26,2,0),0)</f>
        <v>0</v>
      </c>
      <c r="U17" s="110" t="n">
        <f aca="false">IFERROR(VLOOKUP(IF(VLOOKUP($A17,'AR factored'!$A$8:$Z$26,U$1,0)=0,0,RANK(VLOOKUP($A17,'AR factored'!$A$8:$Z$26,U$1,0),'AR factored'!U$8:U$26,1)),lookup!$A$2:$B$26,2,0),0)</f>
        <v>0</v>
      </c>
      <c r="V17" s="111" t="n">
        <f aca="false">IFERROR(VLOOKUP(IF(VLOOKUP($A17,'AR factored'!$A$8:$Z$26,V$1,0)=0,0,RANK(VLOOKUP($A17,'AR factored'!$A$8:$Z$26,V$1,0),'AR factored'!V$8:V$26,1)),lookup!$A$2:$B$26,2,0),0)</f>
        <v>0</v>
      </c>
      <c r="W17" s="111" t="n">
        <f aca="false">IFERROR(VLOOKUP(IF(VLOOKUP($A17,'AR factored'!$A$8:$Z$26,W$1,0)=0,0,RANK(VLOOKUP($A17,'AR factored'!$A$8:$Z$26,W$1,0),'AR factored'!W$8:W$26,1)),lookup!$A$2:$B$26,2,0),0)</f>
        <v>0</v>
      </c>
      <c r="X17" s="111" t="n">
        <f aca="false">IFERROR(VLOOKUP(IF(VLOOKUP($A17,'AR factored'!$A$8:$Z$26,X$1,0)=0,0,RANK(VLOOKUP($A17,'AR factored'!$A$8:$Z$26,X$1,0),'AR factored'!X$8:X$26,1)),lookup!$A$2:$B$26,2,0),0)</f>
        <v>0</v>
      </c>
      <c r="Y17" s="111" t="n">
        <f aca="false">IFERROR(VLOOKUP(IF(VLOOKUP($A17,'AR factored'!$A$8:$Z$26,Y$1,0)=0,0,RANK(VLOOKUP($A17,'AR factored'!$A$8:$Z$26,Y$1,0),'AR factored'!Y$8:Y$26,1)),lookup!$A$2:$B$26,2,0),0)</f>
        <v>0</v>
      </c>
      <c r="Z17" s="112" t="n">
        <f aca="false">IFERROR(VLOOKUP(IF(VLOOKUP($A17,'AR factored'!$A$8:$Z$26,Z$1,0)=0,0,RANK(VLOOKUP($A17,'AR factored'!$A$8:$Z$26,Z$1,0),'AR factored'!Z$8:Z$26,1)),lookup!$A$2:$B$26,2,0),0)</f>
        <v>0</v>
      </c>
      <c r="AA17" s="113" t="n">
        <f aca="false">SUM(LARGE(F17:Z17,1)+LARGE(F17:Z17,2)+LARGE(F17:Z17,3)+LARGE(F17:Z17,4)+LARGE(F17:Z17,5)+LARGE(F17:Z17,6))</f>
        <v>300</v>
      </c>
      <c r="AB17" s="114" t="n">
        <f aca="false">COUNTIF(F17:Z17,"&gt;0")</f>
        <v>3</v>
      </c>
      <c r="AC17" s="115" t="str">
        <f aca="false">IF(AND(COUNTIF(F17:Z17,"&gt;0")&gt;=6),"Yes","")</f>
        <v/>
      </c>
      <c r="AD17" s="116" t="n">
        <f aca="false">RANK(AA17,AA$8:AA$26,0)</f>
        <v>5</v>
      </c>
      <c r="AE17" s="103"/>
    </row>
    <row r="18" customFormat="false" ht="15" hidden="false" customHeight="false" outlineLevel="0" collapsed="false">
      <c r="A18" s="89" t="str">
        <f aca="false">B18&amp;C18</f>
        <v>AllisonHall</v>
      </c>
      <c r="B18" s="104" t="s">
        <v>27</v>
      </c>
      <c r="C18" s="104" t="s">
        <v>28</v>
      </c>
      <c r="D18" s="105" t="n">
        <f aca="false">VLOOKUP(A18,DB1!$A:$D,4,0)</f>
        <v>24471</v>
      </c>
      <c r="E18" s="106" t="n">
        <f aca="true">ROUNDDOWN((NOW()-D18)/365.25,0)</f>
        <v>59</v>
      </c>
      <c r="F18" s="107" t="n">
        <f aca="false">IFERROR(VLOOKUP(IF(VLOOKUP($A18,'AR factored'!$A$8:$Z$26,F$1,0)=0,0,RANK(VLOOKUP($A18,'AR factored'!$A$8:$Z$26,F$1,0),'AR factored'!F$8:F$26,1)),lookup!$A$2:$B$26,2,0),0)</f>
        <v>0</v>
      </c>
      <c r="G18" s="107" t="n">
        <f aca="false">IFERROR(VLOOKUP(IF(VLOOKUP($A18,'AR factored'!$A$8:$Z$26,G$1,0)=0,0,RANK(VLOOKUP($A18,'AR factored'!$A$8:$Z$26,G$1,0),'AR factored'!G$8:G$26,1)),lookup!$A$2:$B$26,2,0),0)</f>
        <v>0</v>
      </c>
      <c r="H18" s="107" t="n">
        <f aca="false">IFERROR(VLOOKUP(IF(VLOOKUP($A18,'AR factored'!$A$8:$Z$26,H$1,0)=0,0,RANK(VLOOKUP($A18,'AR factored'!$A$8:$Z$26,H$1,0),'AR factored'!H$8:H$26,1)),lookup!$A$2:$B$26,2,0),0)</f>
        <v>0</v>
      </c>
      <c r="I18" s="107" t="n">
        <f aca="false">IFERROR(VLOOKUP(IF(VLOOKUP($A18,'AR factored'!$A$8:$Z$26,I$1,0)=0,0,RANK(VLOOKUP($A18,'AR factored'!$A$8:$Z$26,I$1,0),'AR factored'!I$8:I$26,1)),lookup!$A$2:$B$26,2,0),0)</f>
        <v>0</v>
      </c>
      <c r="J18" s="107" t="n">
        <f aca="false">IFERROR(VLOOKUP(IF(VLOOKUP($A18,'AR factored'!$A$8:$Z$26,J$1,0)=0,0,RANK(VLOOKUP($A18,'AR factored'!$A$8:$Z$26,J$1,0),'AR factored'!J$8:J$26,1)),lookup!$A$2:$B$26,2,0),0)</f>
        <v>0</v>
      </c>
      <c r="K18" s="107" t="n">
        <f aca="false">IFERROR(VLOOKUP(IF(VLOOKUP($A18,'AR factored'!$A$8:$Z$26,K$1,0)=0,0,RANK(VLOOKUP($A18,'AR factored'!$A$8:$Z$26,K$1,0),'AR factored'!K$8:K$26,1)),lookup!$A$2:$B$26,2,0),0)</f>
        <v>0</v>
      </c>
      <c r="L18" s="107" t="n">
        <f aca="false">IFERROR(VLOOKUP(IF(VLOOKUP($A18,'AR factored'!$A$8:$Z$26,L$1,0)=0,0,RANK(VLOOKUP($A18,'AR factored'!$A$8:$Z$26,L$1,0),'AR factored'!L$8:L$26,1)),lookup!$A$2:$B$26,2,0),0)</f>
        <v>0</v>
      </c>
      <c r="M18" s="108" t="n">
        <f aca="false">IFERROR(VLOOKUP(IF(VLOOKUP($A18,'AR factored'!$A$8:$Z$26,M$1,0)=0,0,RANK(VLOOKUP($A18,'AR factored'!$A$8:$Z$26,M$1,0),'AR factored'!M$8:M$26,1)),lookup!$A$2:$B$26,2,0),0)</f>
        <v>0</v>
      </c>
      <c r="N18" s="109" t="n">
        <f aca="false">IFERROR(VLOOKUP(IF(VLOOKUP($A18,'AR factored'!$A$8:$Z$26,N$1,0)=0,0,RANK(VLOOKUP($A18,'AR factored'!$A$8:$Z$26,N$1,0),'AR factored'!N$8:N$26,1)),lookup!$A$2:$B$26,2,0),0)</f>
        <v>0</v>
      </c>
      <c r="O18" s="107" t="n">
        <f aca="false">IFERROR(VLOOKUP(IF(VLOOKUP($A18,'AR factored'!$A$8:$Z$26,O$1,0)=0,0,RANK(VLOOKUP($A18,'AR factored'!$A$8:$Z$26,O$1,0),'AR factored'!O$8:O$26,1)),lookup!$A$2:$B$26,2,0),0)</f>
        <v>0</v>
      </c>
      <c r="P18" s="107" t="n">
        <f aca="false">IFERROR(VLOOKUP(IF(VLOOKUP($A18,'AR factored'!$A$8:$Z$26,P$1,0)=0,0,RANK(VLOOKUP($A18,'AR factored'!$A$8:$Z$26,P$1,0),'AR factored'!P$8:P$26,1)),lookup!$A$2:$B$26,2,0),0)</f>
        <v>0</v>
      </c>
      <c r="Q18" s="107" t="n">
        <f aca="false">IFERROR(VLOOKUP(IF(VLOOKUP($A18,'AR factored'!$A$8:$Z$26,Q$1,0)=0,0,RANK(VLOOKUP($A18,'AR factored'!$A$8:$Z$26,Q$1,0),'AR factored'!Q$8:Q$26,1)),lookup!$A$2:$B$26,2,0),0)</f>
        <v>0</v>
      </c>
      <c r="R18" s="107" t="n">
        <f aca="false">IFERROR(VLOOKUP(IF(VLOOKUP($A18,'AR factored'!$A$8:$Z$26,R$1,0)=0,0,RANK(VLOOKUP($A18,'AR factored'!$A$8:$Z$26,R$1,0),'AR factored'!R$8:R$26,1)),lookup!$A$2:$B$26,2,0),0)</f>
        <v>0</v>
      </c>
      <c r="S18" s="107" t="n">
        <f aca="false">IFERROR(VLOOKUP(IF(VLOOKUP($A18,'AR factored'!$A$8:$Z$26,S$1,0)=0,0,RANK(VLOOKUP($A18,'AR factored'!$A$8:$Z$26,S$1,0),'AR factored'!S$8:S$26,1)),lookup!$A$2:$B$26,2,0),0)</f>
        <v>0</v>
      </c>
      <c r="T18" s="108" t="n">
        <f aca="false">IFERROR(VLOOKUP(IF(VLOOKUP($A18,'AR factored'!$A$8:$Z$26,T$1,0)=0,0,RANK(VLOOKUP($A18,'AR factored'!$A$8:$Z$26,T$1,0),'AR factored'!T$8:T$26,1)),lookup!$A$2:$B$26,2,0),0)</f>
        <v>0</v>
      </c>
      <c r="U18" s="110" t="n">
        <f aca="false">IFERROR(VLOOKUP(IF(VLOOKUP($A18,'AR factored'!$A$8:$Z$26,U$1,0)=0,0,RANK(VLOOKUP($A18,'AR factored'!$A$8:$Z$26,U$1,0),'AR factored'!U$8:U$26,1)),lookup!$A$2:$B$26,2,0),0)</f>
        <v>0</v>
      </c>
      <c r="V18" s="111" t="n">
        <f aca="false">IFERROR(VLOOKUP(IF(VLOOKUP($A18,'AR factored'!$A$8:$Z$26,V$1,0)=0,0,RANK(VLOOKUP($A18,'AR factored'!$A$8:$Z$26,V$1,0),'AR factored'!V$8:V$26,1)),lookup!$A$2:$B$26,2,0),0)</f>
        <v>0</v>
      </c>
      <c r="W18" s="111" t="n">
        <f aca="false">IFERROR(VLOOKUP(IF(VLOOKUP($A18,'AR factored'!$A$8:$Z$26,W$1,0)=0,0,RANK(VLOOKUP($A18,'AR factored'!$A$8:$Z$26,W$1,0),'AR factored'!W$8:W$26,1)),lookup!$A$2:$B$26,2,0),0)</f>
        <v>0</v>
      </c>
      <c r="X18" s="111" t="n">
        <f aca="false">IFERROR(VLOOKUP(IF(VLOOKUP($A18,'AR factored'!$A$8:$Z$26,X$1,0)=0,0,RANK(VLOOKUP($A18,'AR factored'!$A$8:$Z$26,X$1,0),'AR factored'!X$8:X$26,1)),lookup!$A$2:$B$26,2,0),0)</f>
        <v>0</v>
      </c>
      <c r="Y18" s="111" t="n">
        <f aca="false">IFERROR(VLOOKUP(IF(VLOOKUP($A18,'AR factored'!$A$8:$Z$26,Y$1,0)=0,0,RANK(VLOOKUP($A18,'AR factored'!$A$8:$Z$26,Y$1,0),'AR factored'!Y$8:Y$26,1)),lookup!$A$2:$B$26,2,0),0)</f>
        <v>0</v>
      </c>
      <c r="Z18" s="112" t="n">
        <f aca="false">IFERROR(VLOOKUP(IF(VLOOKUP($A18,'AR factored'!$A$8:$Z$26,Z$1,0)=0,0,RANK(VLOOKUP($A18,'AR factored'!$A$8:$Z$26,Z$1,0),'AR factored'!Z$8:Z$26,1)),lookup!$A$2:$B$26,2,0),0)</f>
        <v>0</v>
      </c>
      <c r="AA18" s="113" t="n">
        <f aca="false">SUM(LARGE(F18:Z18,1)+LARGE(F18:Z18,2)+LARGE(F18:Z18,3)+LARGE(F18:Z18,4)+LARGE(F18:Z18,5)+LARGE(F18:Z18,6))</f>
        <v>0</v>
      </c>
      <c r="AB18" s="114" t="n">
        <f aca="false">COUNTIF(F18:Z18,"&gt;0")</f>
        <v>0</v>
      </c>
      <c r="AC18" s="115" t="str">
        <f aca="false">IF(AND(COUNTIF(F18:Z18,"&gt;0")&gt;=6),"Yes","")</f>
        <v/>
      </c>
      <c r="AD18" s="116" t="n">
        <f aca="false">RANK(AA18,AA$8:AA$26,0)</f>
        <v>13</v>
      </c>
    </row>
    <row r="19" customFormat="false" ht="15" hidden="false" customHeight="false" outlineLevel="0" collapsed="false">
      <c r="A19" s="89" t="str">
        <f aca="false">B19&amp;C19</f>
        <v>MargaretHawley</v>
      </c>
      <c r="B19" s="104" t="s">
        <v>25</v>
      </c>
      <c r="C19" s="104" t="s">
        <v>29</v>
      </c>
      <c r="D19" s="105" t="n">
        <f aca="false">VLOOKUP(A19,DB1!$A:$D,4,0)</f>
        <v>20887</v>
      </c>
      <c r="E19" s="106" t="n">
        <f aca="true">ROUNDDOWN((NOW()-D19)/365.25,0)</f>
        <v>69</v>
      </c>
      <c r="F19" s="107" t="n">
        <f aca="false">IFERROR(VLOOKUP(IF(VLOOKUP($A19,'AR factored'!$A$8:$Z$26,F$1,0)=0,0,RANK(VLOOKUP($A19,'AR factored'!$A$8:$Z$26,F$1,0),'AR factored'!F$8:F$26,1)),lookup!$A$2:$B$26,2,0),0)</f>
        <v>0</v>
      </c>
      <c r="G19" s="107" t="n">
        <f aca="false">IFERROR(VLOOKUP(IF(VLOOKUP($A19,'AR factored'!$A$8:$Z$26,G$1,0)=0,0,RANK(VLOOKUP($A19,'AR factored'!$A$8:$Z$26,G$1,0),'AR factored'!G$8:G$26,1)),lookup!$A$2:$B$26,2,0),0)</f>
        <v>0</v>
      </c>
      <c r="H19" s="107" t="n">
        <f aca="false">IFERROR(VLOOKUP(IF(VLOOKUP($A19,'AR factored'!$A$8:$Z$26,H$1,0)=0,0,RANK(VLOOKUP($A19,'AR factored'!$A$8:$Z$26,H$1,0),'AR factored'!H$8:H$26,1)),lookup!$A$2:$B$26,2,0),0)</f>
        <v>0</v>
      </c>
      <c r="I19" s="107" t="n">
        <f aca="false">IFERROR(VLOOKUP(IF(VLOOKUP($A19,'AR factored'!$A$8:$Z$26,I$1,0)=0,0,RANK(VLOOKUP($A19,'AR factored'!$A$8:$Z$26,I$1,0),'AR factored'!I$8:I$26,1)),lookup!$A$2:$B$26,2,0),0)</f>
        <v>0</v>
      </c>
      <c r="J19" s="107" t="n">
        <f aca="false">IFERROR(VLOOKUP(IF(VLOOKUP($A19,'AR factored'!$A$8:$Z$26,J$1,0)=0,0,RANK(VLOOKUP($A19,'AR factored'!$A$8:$Z$26,J$1,0),'AR factored'!J$8:J$26,1)),lookup!$A$2:$B$26,2,0),0)</f>
        <v>0</v>
      </c>
      <c r="K19" s="107" t="n">
        <f aca="false">IFERROR(VLOOKUP(IF(VLOOKUP($A19,'AR factored'!$A$8:$Z$26,K$1,0)=0,0,RANK(VLOOKUP($A19,'AR factored'!$A$8:$Z$26,K$1,0),'AR factored'!K$8:K$26,1)),lookup!$A$2:$B$26,2,0),0)</f>
        <v>0</v>
      </c>
      <c r="L19" s="107" t="n">
        <f aca="false">IFERROR(VLOOKUP(IF(VLOOKUP($A19,'AR factored'!$A$8:$Z$26,L$1,0)=0,0,RANK(VLOOKUP($A19,'AR factored'!$A$8:$Z$26,L$1,0),'AR factored'!L$8:L$26,1)),lookup!$A$2:$B$26,2,0),0)</f>
        <v>0</v>
      </c>
      <c r="M19" s="108" t="n">
        <f aca="false">IFERROR(VLOOKUP(IF(VLOOKUP($A19,'AR factored'!$A$8:$Z$26,M$1,0)=0,0,RANK(VLOOKUP($A19,'AR factored'!$A$8:$Z$26,M$1,0),'AR factored'!M$8:M$26,1)),lookup!$A$2:$B$26,2,0),0)</f>
        <v>0</v>
      </c>
      <c r="N19" s="109" t="n">
        <f aca="false">IFERROR(VLOOKUP(IF(VLOOKUP($A19,'AR factored'!$A$8:$Z$26,N$1,0)=0,0,RANK(VLOOKUP($A19,'AR factored'!$A$8:$Z$26,N$1,0),'AR factored'!N$8:N$26,1)),lookup!$A$2:$B$26,2,0),0)</f>
        <v>100</v>
      </c>
      <c r="O19" s="107" t="n">
        <f aca="false">IFERROR(VLOOKUP(IF(VLOOKUP($A19,'AR factored'!$A$8:$Z$26,O$1,0)=0,0,RANK(VLOOKUP($A19,'AR factored'!$A$8:$Z$26,O$1,0),'AR factored'!O$8:O$26,1)),lookup!$A$2:$B$26,2,0),0)</f>
        <v>0</v>
      </c>
      <c r="P19" s="107" t="n">
        <f aca="false">IFERROR(VLOOKUP(IF(VLOOKUP($A19,'AR factored'!$A$8:$Z$26,P$1,0)=0,0,RANK(VLOOKUP($A19,'AR factored'!$A$8:$Z$26,P$1,0),'AR factored'!P$8:P$26,1)),lookup!$A$2:$B$26,2,0),0)</f>
        <v>0</v>
      </c>
      <c r="Q19" s="107" t="n">
        <f aca="false">IFERROR(VLOOKUP(IF(VLOOKUP($A19,'AR factored'!$A$8:$Z$26,Q$1,0)=0,0,RANK(VLOOKUP($A19,'AR factored'!$A$8:$Z$26,Q$1,0),'AR factored'!Q$8:Q$26,1)),lookup!$A$2:$B$26,2,0),0)</f>
        <v>0</v>
      </c>
      <c r="R19" s="107" t="n">
        <f aca="false">IFERROR(VLOOKUP(IF(VLOOKUP($A19,'AR factored'!$A$8:$Z$26,R$1,0)=0,0,RANK(VLOOKUP($A19,'AR factored'!$A$8:$Z$26,R$1,0),'AR factored'!R$8:R$26,1)),lookup!$A$2:$B$26,2,0),0)</f>
        <v>0</v>
      </c>
      <c r="S19" s="107" t="n">
        <f aca="false">IFERROR(VLOOKUP(IF(VLOOKUP($A19,'AR factored'!$A$8:$Z$26,S$1,0)=0,0,RANK(VLOOKUP($A19,'AR factored'!$A$8:$Z$26,S$1,0),'AR factored'!S$8:S$26,1)),lookup!$A$2:$B$26,2,0),0)</f>
        <v>0</v>
      </c>
      <c r="T19" s="108" t="n">
        <f aca="false">IFERROR(VLOOKUP(IF(VLOOKUP($A19,'AR factored'!$A$8:$Z$26,T$1,0)=0,0,RANK(VLOOKUP($A19,'AR factored'!$A$8:$Z$26,T$1,0),'AR factored'!T$8:T$26,1)),lookup!$A$2:$B$26,2,0),0)</f>
        <v>0</v>
      </c>
      <c r="U19" s="110" t="n">
        <f aca="false">IFERROR(VLOOKUP(IF(VLOOKUP($A19,'AR factored'!$A$8:$Z$26,U$1,0)=0,0,RANK(VLOOKUP($A19,'AR factored'!$A$8:$Z$26,U$1,0),'AR factored'!U$8:U$26,1)),lookup!$A$2:$B$26,2,0),0)</f>
        <v>0</v>
      </c>
      <c r="V19" s="111" t="n">
        <f aca="false">IFERROR(VLOOKUP(IF(VLOOKUP($A19,'AR factored'!$A$8:$Z$26,V$1,0)=0,0,RANK(VLOOKUP($A19,'AR factored'!$A$8:$Z$26,V$1,0),'AR factored'!V$8:V$26,1)),lookup!$A$2:$B$26,2,0),0)</f>
        <v>0</v>
      </c>
      <c r="W19" s="111" t="n">
        <f aca="false">IFERROR(VLOOKUP(IF(VLOOKUP($A19,'AR factored'!$A$8:$Z$26,W$1,0)=0,0,RANK(VLOOKUP($A19,'AR factored'!$A$8:$Z$26,W$1,0),'AR factored'!W$8:W$26,1)),lookup!$A$2:$B$26,2,0),0)</f>
        <v>100</v>
      </c>
      <c r="X19" s="111" t="n">
        <f aca="false">IFERROR(VLOOKUP(IF(VLOOKUP($A19,'AR factored'!$A$8:$Z$26,X$1,0)=0,0,RANK(VLOOKUP($A19,'AR factored'!$A$8:$Z$26,X$1,0),'AR factored'!X$8:X$26,1)),lookup!$A$2:$B$26,2,0),0)</f>
        <v>100</v>
      </c>
      <c r="Y19" s="111" t="n">
        <f aca="false">IFERROR(VLOOKUP(IF(VLOOKUP($A19,'AR factored'!$A$8:$Z$26,Y$1,0)=0,0,RANK(VLOOKUP($A19,'AR factored'!$A$8:$Z$26,Y$1,0),'AR factored'!Y$8:Y$26,1)),lookup!$A$2:$B$26,2,0),0)</f>
        <v>0</v>
      </c>
      <c r="Z19" s="112" t="n">
        <f aca="false">IFERROR(VLOOKUP(IF(VLOOKUP($A19,'AR factored'!$A$8:$Z$26,Z$1,0)=0,0,RANK(VLOOKUP($A19,'AR factored'!$A$8:$Z$26,Z$1,0),'AR factored'!Z$8:Z$26,1)),lookup!$A$2:$B$26,2,0),0)</f>
        <v>0</v>
      </c>
      <c r="AA19" s="113" t="n">
        <f aca="false">SUM(LARGE(F19:Z19,1)+LARGE(F19:Z19,2)+LARGE(F19:Z19,3)+LARGE(F19:Z19,4)+LARGE(F19:Z19,5)+LARGE(F19:Z19,6))</f>
        <v>300</v>
      </c>
      <c r="AB19" s="114" t="n">
        <f aca="false">COUNTIF(F19:Z19,"&gt;0")</f>
        <v>3</v>
      </c>
      <c r="AC19" s="115" t="str">
        <f aca="false">IF(AND(COUNTIF(F19:Z19,"&gt;0")&gt;=6),"Yes","")</f>
        <v/>
      </c>
      <c r="AD19" s="116" t="n">
        <f aca="false">RANK(AA19,AA$8:AA$26,0)</f>
        <v>5</v>
      </c>
    </row>
    <row r="20" customFormat="false" ht="15" hidden="false" customHeight="false" outlineLevel="0" collapsed="false">
      <c r="A20" s="89" t="str">
        <f aca="false">B20&amp;C20</f>
        <v>GillianKidd</v>
      </c>
      <c r="B20" s="104" t="s">
        <v>30</v>
      </c>
      <c r="C20" s="104" t="s">
        <v>31</v>
      </c>
      <c r="D20" s="105" t="n">
        <f aca="false">VLOOKUP(A20,DB1!$A:$D,4,0)</f>
        <v>22225</v>
      </c>
      <c r="E20" s="106" t="n">
        <f aca="true">ROUNDDOWN((NOW()-D20)/365.25,0)</f>
        <v>65</v>
      </c>
      <c r="F20" s="107" t="n">
        <f aca="false">IFERROR(VLOOKUP(IF(VLOOKUP($A20,'AR factored'!$A$8:$Z$26,F$1,0)=0,0,RANK(VLOOKUP($A20,'AR factored'!$A$8:$Z$26,F$1,0),'AR factored'!F$8:F$26,1)),lookup!$A$2:$B$26,2,0),0)</f>
        <v>0</v>
      </c>
      <c r="G20" s="107" t="n">
        <f aca="false">IFERROR(VLOOKUP(IF(VLOOKUP($A20,'AR factored'!$A$8:$Z$26,G$1,0)=0,0,RANK(VLOOKUP($A20,'AR factored'!$A$8:$Z$26,G$1,0),'AR factored'!G$8:G$26,1)),lookup!$A$2:$B$26,2,0),0)</f>
        <v>0</v>
      </c>
      <c r="H20" s="107" t="n">
        <f aca="false">IFERROR(VLOOKUP(IF(VLOOKUP($A20,'AR factored'!$A$8:$Z$26,H$1,0)=0,0,RANK(VLOOKUP($A20,'AR factored'!$A$8:$Z$26,H$1,0),'AR factored'!H$8:H$26,1)),lookup!$A$2:$B$26,2,0),0)</f>
        <v>0</v>
      </c>
      <c r="I20" s="107" t="n">
        <f aca="false">IFERROR(VLOOKUP(IF(VLOOKUP($A20,'AR factored'!$A$8:$Z$26,I$1,0)=0,0,RANK(VLOOKUP($A20,'AR factored'!$A$8:$Z$26,I$1,0),'AR factored'!I$8:I$26,1)),lookup!$A$2:$B$26,2,0),0)</f>
        <v>0</v>
      </c>
      <c r="J20" s="107" t="n">
        <f aca="false">IFERROR(VLOOKUP(IF(VLOOKUP($A20,'AR factored'!$A$8:$Z$26,J$1,0)=0,0,RANK(VLOOKUP($A20,'AR factored'!$A$8:$Z$26,J$1,0),'AR factored'!J$8:J$26,1)),lookup!$A$2:$B$26,2,0),0)</f>
        <v>0</v>
      </c>
      <c r="K20" s="107" t="n">
        <f aca="false">IFERROR(VLOOKUP(IF(VLOOKUP($A20,'AR factored'!$A$8:$Z$26,K$1,0)=0,0,RANK(VLOOKUP($A20,'AR factored'!$A$8:$Z$26,K$1,0),'AR factored'!K$8:K$26,1)),lookup!$A$2:$B$26,2,0),0)</f>
        <v>0</v>
      </c>
      <c r="L20" s="107" t="n">
        <f aca="false">IFERROR(VLOOKUP(IF(VLOOKUP($A20,'AR factored'!$A$8:$Z$26,L$1,0)=0,0,RANK(VLOOKUP($A20,'AR factored'!$A$8:$Z$26,L$1,0),'AR factored'!L$8:L$26,1)),lookup!$A$2:$B$26,2,0),0)</f>
        <v>0</v>
      </c>
      <c r="M20" s="108" t="n">
        <f aca="false">IFERROR(VLOOKUP(IF(VLOOKUP($A20,'AR factored'!$A$8:$Z$26,M$1,0)=0,0,RANK(VLOOKUP($A20,'AR factored'!$A$8:$Z$26,M$1,0),'AR factored'!M$8:M$26,1)),lookup!$A$2:$B$26,2,0),0)</f>
        <v>0</v>
      </c>
      <c r="N20" s="109" t="n">
        <f aca="false">IFERROR(VLOOKUP(IF(VLOOKUP($A20,'AR factored'!$A$8:$Z$26,N$1,0)=0,0,RANK(VLOOKUP($A20,'AR factored'!$A$8:$Z$26,N$1,0),'AR factored'!N$8:N$26,1)),lookup!$A$2:$B$26,2,0),0)</f>
        <v>0</v>
      </c>
      <c r="O20" s="107" t="n">
        <f aca="false">IFERROR(VLOOKUP(IF(VLOOKUP($A20,'AR factored'!$A$8:$Z$26,O$1,0)=0,0,RANK(VLOOKUP($A20,'AR factored'!$A$8:$Z$26,O$1,0),'AR factored'!O$8:O$26,1)),lookup!$A$2:$B$26,2,0),0)</f>
        <v>0</v>
      </c>
      <c r="P20" s="107" t="n">
        <f aca="false">IFERROR(VLOOKUP(IF(VLOOKUP($A20,'AR factored'!$A$8:$Z$26,P$1,0)=0,0,RANK(VLOOKUP($A20,'AR factored'!$A$8:$Z$26,P$1,0),'AR factored'!P$8:P$26,1)),lookup!$A$2:$B$26,2,0),0)</f>
        <v>0</v>
      </c>
      <c r="Q20" s="107" t="n">
        <f aca="false">IFERROR(VLOOKUP(IF(VLOOKUP($A20,'AR factored'!$A$8:$Z$26,Q$1,0)=0,0,RANK(VLOOKUP($A20,'AR factored'!$A$8:$Z$26,Q$1,0),'AR factored'!Q$8:Q$26,1)),lookup!$A$2:$B$26,2,0),0)</f>
        <v>0</v>
      </c>
      <c r="R20" s="107" t="n">
        <f aca="false">IFERROR(VLOOKUP(IF(VLOOKUP($A20,'AR factored'!$A$8:$Z$26,R$1,0)=0,0,RANK(VLOOKUP($A20,'AR factored'!$A$8:$Z$26,R$1,0),'AR factored'!R$8:R$26,1)),lookup!$A$2:$B$26,2,0),0)</f>
        <v>0</v>
      </c>
      <c r="S20" s="107" t="n">
        <f aca="false">IFERROR(VLOOKUP(IF(VLOOKUP($A20,'AR factored'!$A$8:$Z$26,S$1,0)=0,0,RANK(VLOOKUP($A20,'AR factored'!$A$8:$Z$26,S$1,0),'AR factored'!S$8:S$26,1)),lookup!$A$2:$B$26,2,0),0)</f>
        <v>0</v>
      </c>
      <c r="T20" s="108" t="n">
        <f aca="false">IFERROR(VLOOKUP(IF(VLOOKUP($A20,'AR factored'!$A$8:$Z$26,T$1,0)=0,0,RANK(VLOOKUP($A20,'AR factored'!$A$8:$Z$26,T$1,0),'AR factored'!T$8:T$26,1)),lookup!$A$2:$B$26,2,0),0)</f>
        <v>0</v>
      </c>
      <c r="U20" s="110" t="n">
        <f aca="false">IFERROR(VLOOKUP(IF(VLOOKUP($A20,'AR factored'!$A$8:$Z$26,U$1,0)=0,0,RANK(VLOOKUP($A20,'AR factored'!$A$8:$Z$26,U$1,0),'AR factored'!U$8:U$26,1)),lookup!$A$2:$B$26,2,0),0)</f>
        <v>0</v>
      </c>
      <c r="V20" s="111" t="n">
        <f aca="false">IFERROR(VLOOKUP(IF(VLOOKUP($A20,'AR factored'!$A$8:$Z$26,V$1,0)=0,0,RANK(VLOOKUP($A20,'AR factored'!$A$8:$Z$26,V$1,0),'AR factored'!V$8:V$26,1)),lookup!$A$2:$B$26,2,0),0)</f>
        <v>0</v>
      </c>
      <c r="W20" s="111" t="n">
        <f aca="false">IFERROR(VLOOKUP(IF(VLOOKUP($A20,'AR factored'!$A$8:$Z$26,W$1,0)=0,0,RANK(VLOOKUP($A20,'AR factored'!$A$8:$Z$26,W$1,0),'AR factored'!W$8:W$26,1)),lookup!$A$2:$B$26,2,0),0)</f>
        <v>0</v>
      </c>
      <c r="X20" s="111" t="n">
        <f aca="false">IFERROR(VLOOKUP(IF(VLOOKUP($A20,'AR factored'!$A$8:$Z$26,X$1,0)=0,0,RANK(VLOOKUP($A20,'AR factored'!$A$8:$Z$26,X$1,0),'AR factored'!X$8:X$26,1)),lookup!$A$2:$B$26,2,0),0)</f>
        <v>99</v>
      </c>
      <c r="Y20" s="111" t="n">
        <f aca="false">IFERROR(VLOOKUP(IF(VLOOKUP($A20,'AR factored'!$A$8:$Z$26,Y$1,0)=0,0,RANK(VLOOKUP($A20,'AR factored'!$A$8:$Z$26,Y$1,0),'AR factored'!Y$8:Y$26,1)),lookup!$A$2:$B$26,2,0),0)</f>
        <v>0</v>
      </c>
      <c r="Z20" s="112" t="n">
        <f aca="false">IFERROR(VLOOKUP(IF(VLOOKUP($A20,'AR factored'!$A$8:$Z$26,Z$1,0)=0,0,RANK(VLOOKUP($A20,'AR factored'!$A$8:$Z$26,Z$1,0),'AR factored'!Z$8:Z$26,1)),lookup!$A$2:$B$26,2,0),0)</f>
        <v>0</v>
      </c>
      <c r="AA20" s="113" t="n">
        <f aca="false">SUM(LARGE(F20:Z20,1)+LARGE(F20:Z20,2)+LARGE(F20:Z20,3)+LARGE(F20:Z20,4)+LARGE(F20:Z20,5)+LARGE(F20:Z20,6))</f>
        <v>99</v>
      </c>
      <c r="AB20" s="114" t="n">
        <f aca="false">COUNTIF(F20:Z20,"&gt;0")</f>
        <v>1</v>
      </c>
      <c r="AC20" s="115" t="str">
        <f aca="false">IF(AND(COUNTIF(F20:Z20,"&gt;0")&gt;=6),"Yes","")</f>
        <v/>
      </c>
      <c r="AD20" s="116" t="n">
        <f aca="false">RANK(AA20,AA$8:AA$26,0)</f>
        <v>10</v>
      </c>
    </row>
    <row r="21" customFormat="false" ht="15" hidden="false" customHeight="false" outlineLevel="0" collapsed="false">
      <c r="A21" s="89" t="str">
        <f aca="false">B21&amp;C21</f>
        <v>EmilyMason</v>
      </c>
      <c r="B21" s="104" t="s">
        <v>32</v>
      </c>
      <c r="C21" s="104" t="s">
        <v>33</v>
      </c>
      <c r="D21" s="105" t="n">
        <f aca="false">VLOOKUP(A21,DB1!$A:$D,4,0)</f>
        <v>24801</v>
      </c>
      <c r="E21" s="106" t="n">
        <f aca="true">ROUNDDOWN((NOW()-D21)/365.25,0)</f>
        <v>58</v>
      </c>
      <c r="F21" s="107" t="n">
        <f aca="false">IFERROR(VLOOKUP(IF(VLOOKUP($A21,'AR factored'!$A$8:$Z$26,F$1,0)=0,0,RANK(VLOOKUP($A21,'AR factored'!$A$8:$Z$26,F$1,0),'AR factored'!F$8:F$26,1)),lookup!$A$2:$B$26,2,0),0)</f>
        <v>0</v>
      </c>
      <c r="G21" s="107" t="n">
        <f aca="false">IFERROR(VLOOKUP(IF(VLOOKUP($A21,'AR factored'!$A$8:$Z$26,G$1,0)=0,0,RANK(VLOOKUP($A21,'AR factored'!$A$8:$Z$26,G$1,0),'AR factored'!G$8:G$26,1)),lookup!$A$2:$B$26,2,0),0)</f>
        <v>0</v>
      </c>
      <c r="H21" s="107" t="n">
        <f aca="false">IFERROR(VLOOKUP(IF(VLOOKUP($A21,'AR factored'!$A$8:$Z$26,H$1,0)=0,0,RANK(VLOOKUP($A21,'AR factored'!$A$8:$Z$26,H$1,0),'AR factored'!H$8:H$26,1)),lookup!$A$2:$B$26,2,0),0)</f>
        <v>0</v>
      </c>
      <c r="I21" s="107" t="n">
        <f aca="false">IFERROR(VLOOKUP(IF(VLOOKUP($A21,'AR factored'!$A$8:$Z$26,I$1,0)=0,0,RANK(VLOOKUP($A21,'AR factored'!$A$8:$Z$26,I$1,0),'AR factored'!I$8:I$26,1)),lookup!$A$2:$B$26,2,0),0)</f>
        <v>98</v>
      </c>
      <c r="J21" s="107" t="n">
        <f aca="false">IFERROR(VLOOKUP(IF(VLOOKUP($A21,'AR factored'!$A$8:$Z$26,J$1,0)=0,0,RANK(VLOOKUP($A21,'AR factored'!$A$8:$Z$26,J$1,0),'AR factored'!J$8:J$26,1)),lookup!$A$2:$B$26,2,0),0)</f>
        <v>0</v>
      </c>
      <c r="K21" s="107" t="n">
        <f aca="false">IFERROR(VLOOKUP(IF(VLOOKUP($A21,'AR factored'!$A$8:$Z$26,K$1,0)=0,0,RANK(VLOOKUP($A21,'AR factored'!$A$8:$Z$26,K$1,0),'AR factored'!K$8:K$26,1)),lookup!$A$2:$B$26,2,0),0)</f>
        <v>0</v>
      </c>
      <c r="L21" s="107" t="n">
        <f aca="false">IFERROR(VLOOKUP(IF(VLOOKUP($A21,'AR factored'!$A$8:$Z$26,L$1,0)=0,0,RANK(VLOOKUP($A21,'AR factored'!$A$8:$Z$26,L$1,0),'AR factored'!L$8:L$26,1)),lookup!$A$2:$B$26,2,0),0)</f>
        <v>0</v>
      </c>
      <c r="M21" s="108" t="n">
        <f aca="false">IFERROR(VLOOKUP(IF(VLOOKUP($A21,'AR factored'!$A$8:$Z$26,M$1,0)=0,0,RANK(VLOOKUP($A21,'AR factored'!$A$8:$Z$26,M$1,0),'AR factored'!M$8:M$26,1)),lookup!$A$2:$B$26,2,0),0)</f>
        <v>0</v>
      </c>
      <c r="N21" s="109" t="n">
        <f aca="false">IFERROR(VLOOKUP(IF(VLOOKUP($A21,'AR factored'!$A$8:$Z$26,N$1,0)=0,0,RANK(VLOOKUP($A21,'AR factored'!$A$8:$Z$26,N$1,0),'AR factored'!N$8:N$26,1)),lookup!$A$2:$B$26,2,0),0)</f>
        <v>0</v>
      </c>
      <c r="O21" s="107" t="n">
        <f aca="false">IFERROR(VLOOKUP(IF(VLOOKUP($A21,'AR factored'!$A$8:$Z$26,O$1,0)=0,0,RANK(VLOOKUP($A21,'AR factored'!$A$8:$Z$26,O$1,0),'AR factored'!O$8:O$26,1)),lookup!$A$2:$B$26,2,0),0)</f>
        <v>0</v>
      </c>
      <c r="P21" s="107" t="n">
        <f aca="false">IFERROR(VLOOKUP(IF(VLOOKUP($A21,'AR factored'!$A$8:$Z$26,P$1,0)=0,0,RANK(VLOOKUP($A21,'AR factored'!$A$8:$Z$26,P$1,0),'AR factored'!P$8:P$26,1)),lookup!$A$2:$B$26,2,0),0)</f>
        <v>0</v>
      </c>
      <c r="Q21" s="107" t="n">
        <f aca="false">IFERROR(VLOOKUP(IF(VLOOKUP($A21,'AR factored'!$A$8:$Z$26,Q$1,0)=0,0,RANK(VLOOKUP($A21,'AR factored'!$A$8:$Z$26,Q$1,0),'AR factored'!Q$8:Q$26,1)),lookup!$A$2:$B$26,2,0),0)</f>
        <v>0</v>
      </c>
      <c r="R21" s="107" t="n">
        <f aca="false">IFERROR(VLOOKUP(IF(VLOOKUP($A21,'AR factored'!$A$8:$Z$26,R$1,0)=0,0,RANK(VLOOKUP($A21,'AR factored'!$A$8:$Z$26,R$1,0),'AR factored'!R$8:R$26,1)),lookup!$A$2:$B$26,2,0),0)</f>
        <v>0</v>
      </c>
      <c r="S21" s="107" t="n">
        <f aca="false">IFERROR(VLOOKUP(IF(VLOOKUP($A21,'AR factored'!$A$8:$Z$26,S$1,0)=0,0,RANK(VLOOKUP($A21,'AR factored'!$A$8:$Z$26,S$1,0),'AR factored'!S$8:S$26,1)),lookup!$A$2:$B$26,2,0),0)</f>
        <v>0</v>
      </c>
      <c r="T21" s="108" t="n">
        <f aca="false">IFERROR(VLOOKUP(IF(VLOOKUP($A21,'AR factored'!$A$8:$Z$26,T$1,0)=0,0,RANK(VLOOKUP($A21,'AR factored'!$A$8:$Z$26,T$1,0),'AR factored'!T$8:T$26,1)),lookup!$A$2:$B$26,2,0),0)</f>
        <v>0</v>
      </c>
      <c r="U21" s="110" t="n">
        <f aca="false">IFERROR(VLOOKUP(IF(VLOOKUP($A21,'AR factored'!$A$8:$Z$26,U$1,0)=0,0,RANK(VLOOKUP($A21,'AR factored'!$A$8:$Z$26,U$1,0),'AR factored'!U$8:U$26,1)),lookup!$A$2:$B$26,2,0),0)</f>
        <v>0</v>
      </c>
      <c r="V21" s="111" t="n">
        <f aca="false">IFERROR(VLOOKUP(IF(VLOOKUP($A21,'AR factored'!$A$8:$Z$26,V$1,0)=0,0,RANK(VLOOKUP($A21,'AR factored'!$A$8:$Z$26,V$1,0),'AR factored'!V$8:V$26,1)),lookup!$A$2:$B$26,2,0),0)</f>
        <v>0</v>
      </c>
      <c r="W21" s="111" t="n">
        <f aca="false">IFERROR(VLOOKUP(IF(VLOOKUP($A21,'AR factored'!$A$8:$Z$26,W$1,0)=0,0,RANK(VLOOKUP($A21,'AR factored'!$A$8:$Z$26,W$1,0),'AR factored'!W$8:W$26,1)),lookup!$A$2:$B$26,2,0),0)</f>
        <v>0</v>
      </c>
      <c r="X21" s="111" t="n">
        <f aca="false">IFERROR(VLOOKUP(IF(VLOOKUP($A21,'AR factored'!$A$8:$Z$26,X$1,0)=0,0,RANK(VLOOKUP($A21,'AR factored'!$A$8:$Z$26,X$1,0),'AR factored'!X$8:X$26,1)),lookup!$A$2:$B$26,2,0),0)</f>
        <v>0</v>
      </c>
      <c r="Y21" s="111" t="n">
        <f aca="false">IFERROR(VLOOKUP(IF(VLOOKUP($A21,'AR factored'!$A$8:$Z$26,Y$1,0)=0,0,RANK(VLOOKUP($A21,'AR factored'!$A$8:$Z$26,Y$1,0),'AR factored'!Y$8:Y$26,1)),lookup!$A$2:$B$26,2,0),0)</f>
        <v>0</v>
      </c>
      <c r="Z21" s="112" t="n">
        <f aca="false">IFERROR(VLOOKUP(IF(VLOOKUP($A21,'AR factored'!$A$8:$Z$26,Z$1,0)=0,0,RANK(VLOOKUP($A21,'AR factored'!$A$8:$Z$26,Z$1,0),'AR factored'!Z$8:Z$26,1)),lookup!$A$2:$B$26,2,0),0)</f>
        <v>0</v>
      </c>
      <c r="AA21" s="113" t="n">
        <f aca="false">SUM(LARGE(F21:Z21,1)+LARGE(F21:Z21,2)+LARGE(F21:Z21,3)+LARGE(F21:Z21,4)+LARGE(F21:Z21,5)+LARGE(F21:Z21,6))</f>
        <v>98</v>
      </c>
      <c r="AB21" s="114" t="n">
        <f aca="false">COUNTIF(F21:Z21,"&gt;0")</f>
        <v>1</v>
      </c>
      <c r="AC21" s="115" t="str">
        <f aca="false">IF(AND(COUNTIF(F21:Z21,"&gt;0")&gt;=6),"Yes","")</f>
        <v/>
      </c>
      <c r="AD21" s="116" t="n">
        <f aca="false">RANK(AA21,AA$8:AA$26,0)</f>
        <v>12</v>
      </c>
    </row>
    <row r="22" customFormat="false" ht="15" hidden="false" customHeight="false" outlineLevel="0" collapsed="false">
      <c r="A22" s="89" t="str">
        <f aca="false">B22&amp;C22</f>
        <v>SusanMcAvoy</v>
      </c>
      <c r="B22" s="104" t="s">
        <v>22</v>
      </c>
      <c r="C22" s="104" t="s">
        <v>34</v>
      </c>
      <c r="D22" s="105" t="n">
        <f aca="false">VLOOKUP(A22,DB1!$A:$D,4,0)</f>
        <v>22083</v>
      </c>
      <c r="E22" s="106" t="n">
        <f aca="true">ROUNDDOWN((NOW()-D22)/365.25,0)</f>
        <v>66</v>
      </c>
      <c r="F22" s="107" t="n">
        <f aca="false">IFERROR(VLOOKUP(IF(VLOOKUP($A22,'AR factored'!$A$8:$Z$26,F$1,0)=0,0,RANK(VLOOKUP($A22,'AR factored'!$A$8:$Z$26,F$1,0),'AR factored'!F$8:F$26,1)),lookup!$A$2:$B$26,2,0),0)</f>
        <v>0</v>
      </c>
      <c r="G22" s="107" t="n">
        <f aca="false">IFERROR(VLOOKUP(IF(VLOOKUP($A22,'AR factored'!$A$8:$Z$26,G$1,0)=0,0,RANK(VLOOKUP($A22,'AR factored'!$A$8:$Z$26,G$1,0),'AR factored'!G$8:G$26,1)),lookup!$A$2:$B$26,2,0),0)</f>
        <v>0</v>
      </c>
      <c r="H22" s="107" t="n">
        <f aca="false">IFERROR(VLOOKUP(IF(VLOOKUP($A22,'AR factored'!$A$8:$Z$26,H$1,0)=0,0,RANK(VLOOKUP($A22,'AR factored'!$A$8:$Z$26,H$1,0),'AR factored'!H$8:H$26,1)),lookup!$A$2:$B$26,2,0),0)</f>
        <v>0</v>
      </c>
      <c r="I22" s="107" t="n">
        <f aca="false">IFERROR(VLOOKUP(IF(VLOOKUP($A22,'AR factored'!$A$8:$Z$26,I$1,0)=0,0,RANK(VLOOKUP($A22,'AR factored'!$A$8:$Z$26,I$1,0),'AR factored'!I$8:I$26,1)),lookup!$A$2:$B$26,2,0),0)</f>
        <v>0</v>
      </c>
      <c r="J22" s="107" t="n">
        <f aca="false">IFERROR(VLOOKUP(IF(VLOOKUP($A22,'AR factored'!$A$8:$Z$26,J$1,0)=0,0,RANK(VLOOKUP($A22,'AR factored'!$A$8:$Z$26,J$1,0),'AR factored'!J$8:J$26,1)),lookup!$A$2:$B$26,2,0),0)</f>
        <v>0</v>
      </c>
      <c r="K22" s="107" t="n">
        <f aca="false">IFERROR(VLOOKUP(IF(VLOOKUP($A22,'AR factored'!$A$8:$Z$26,K$1,0)=0,0,RANK(VLOOKUP($A22,'AR factored'!$A$8:$Z$26,K$1,0),'AR factored'!K$8:K$26,1)),lookup!$A$2:$B$26,2,0),0)</f>
        <v>0</v>
      </c>
      <c r="L22" s="107" t="n">
        <f aca="false">IFERROR(VLOOKUP(IF(VLOOKUP($A22,'AR factored'!$A$8:$Z$26,L$1,0)=0,0,RANK(VLOOKUP($A22,'AR factored'!$A$8:$Z$26,L$1,0),'AR factored'!L$8:L$26,1)),lookup!$A$2:$B$26,2,0),0)</f>
        <v>0</v>
      </c>
      <c r="M22" s="108" t="n">
        <f aca="false">IFERROR(VLOOKUP(IF(VLOOKUP($A22,'AR factored'!$A$8:$Z$26,M$1,0)=0,0,RANK(VLOOKUP($A22,'AR factored'!$A$8:$Z$26,M$1,0),'AR factored'!M$8:M$26,1)),lookup!$A$2:$B$26,2,0),0)</f>
        <v>0</v>
      </c>
      <c r="N22" s="109" t="n">
        <f aca="false">IFERROR(VLOOKUP(IF(VLOOKUP($A22,'AR factored'!$A$8:$Z$26,N$1,0)=0,0,RANK(VLOOKUP($A22,'AR factored'!$A$8:$Z$26,N$1,0),'AR factored'!N$8:N$26,1)),lookup!$A$2:$B$26,2,0),0)</f>
        <v>0</v>
      </c>
      <c r="O22" s="107" t="n">
        <f aca="false">IFERROR(VLOOKUP(IF(VLOOKUP($A22,'AR factored'!$A$8:$Z$26,O$1,0)=0,0,RANK(VLOOKUP($A22,'AR factored'!$A$8:$Z$26,O$1,0),'AR factored'!O$8:O$26,1)),lookup!$A$2:$B$26,2,0),0)</f>
        <v>0</v>
      </c>
      <c r="P22" s="107" t="n">
        <f aca="false">IFERROR(VLOOKUP(IF(VLOOKUP($A22,'AR factored'!$A$8:$Z$26,P$1,0)=0,0,RANK(VLOOKUP($A22,'AR factored'!$A$8:$Z$26,P$1,0),'AR factored'!P$8:P$26,1)),lookup!$A$2:$B$26,2,0),0)</f>
        <v>0</v>
      </c>
      <c r="Q22" s="107" t="n">
        <f aca="false">IFERROR(VLOOKUP(IF(VLOOKUP($A22,'AR factored'!$A$8:$Z$26,Q$1,0)=0,0,RANK(VLOOKUP($A22,'AR factored'!$A$8:$Z$26,Q$1,0),'AR factored'!Q$8:Q$26,1)),lookup!$A$2:$B$26,2,0),0)</f>
        <v>0</v>
      </c>
      <c r="R22" s="107" t="n">
        <f aca="false">IFERROR(VLOOKUP(IF(VLOOKUP($A22,'AR factored'!$A$8:$Z$26,R$1,0)=0,0,RANK(VLOOKUP($A22,'AR factored'!$A$8:$Z$26,R$1,0),'AR factored'!R$8:R$26,1)),lookup!$A$2:$B$26,2,0),0)</f>
        <v>0</v>
      </c>
      <c r="S22" s="107" t="n">
        <f aca="false">IFERROR(VLOOKUP(IF(VLOOKUP($A22,'AR factored'!$A$8:$Z$26,S$1,0)=0,0,RANK(VLOOKUP($A22,'AR factored'!$A$8:$Z$26,S$1,0),'AR factored'!S$8:S$26,1)),lookup!$A$2:$B$26,2,0),0)</f>
        <v>0</v>
      </c>
      <c r="T22" s="108" t="n">
        <f aca="false">IFERROR(VLOOKUP(IF(VLOOKUP($A22,'AR factored'!$A$8:$Z$26,T$1,0)=0,0,RANK(VLOOKUP($A22,'AR factored'!$A$8:$Z$26,T$1,0),'AR factored'!T$8:T$26,1)),lookup!$A$2:$B$26,2,0),0)</f>
        <v>0</v>
      </c>
      <c r="U22" s="110" t="n">
        <f aca="false">IFERROR(VLOOKUP(IF(VLOOKUP($A22,'AR factored'!$A$8:$Z$26,U$1,0)=0,0,RANK(VLOOKUP($A22,'AR factored'!$A$8:$Z$26,U$1,0),'AR factored'!U$8:U$26,1)),lookup!$A$2:$B$26,2,0),0)</f>
        <v>0</v>
      </c>
      <c r="V22" s="111" t="n">
        <f aca="false">IFERROR(VLOOKUP(IF(VLOOKUP($A22,'AR factored'!$A$8:$Z$26,V$1,0)=0,0,RANK(VLOOKUP($A22,'AR factored'!$A$8:$Z$26,V$1,0),'AR factored'!V$8:V$26,1)),lookup!$A$2:$B$26,2,0),0)</f>
        <v>0</v>
      </c>
      <c r="W22" s="111" t="n">
        <f aca="false">IFERROR(VLOOKUP(IF(VLOOKUP($A22,'AR factored'!$A$8:$Z$26,W$1,0)=0,0,RANK(VLOOKUP($A22,'AR factored'!$A$8:$Z$26,W$1,0),'AR factored'!W$8:W$26,1)),lookup!$A$2:$B$26,2,0),0)</f>
        <v>0</v>
      </c>
      <c r="X22" s="111" t="n">
        <f aca="false">IFERROR(VLOOKUP(IF(VLOOKUP($A22,'AR factored'!$A$8:$Z$26,X$1,0)=0,0,RANK(VLOOKUP($A22,'AR factored'!$A$8:$Z$26,X$1,0),'AR factored'!X$8:X$26,1)),lookup!$A$2:$B$26,2,0),0)</f>
        <v>0</v>
      </c>
      <c r="Y22" s="111" t="n">
        <f aca="false">IFERROR(VLOOKUP(IF(VLOOKUP($A22,'AR factored'!$A$8:$Z$26,Y$1,0)=0,0,RANK(VLOOKUP($A22,'AR factored'!$A$8:$Z$26,Y$1,0),'AR factored'!Y$8:Y$26,1)),lookup!$A$2:$B$26,2,0),0)</f>
        <v>0</v>
      </c>
      <c r="Z22" s="112" t="n">
        <f aca="false">IFERROR(VLOOKUP(IF(VLOOKUP($A22,'AR factored'!$A$8:$Z$26,Z$1,0)=0,0,RANK(VLOOKUP($A22,'AR factored'!$A$8:$Z$26,Z$1,0),'AR factored'!Z$8:Z$26,1)),lookup!$A$2:$B$26,2,0),0)</f>
        <v>0</v>
      </c>
      <c r="AA22" s="113" t="n">
        <f aca="false">SUM(LARGE(F22:Z22,1)+LARGE(F22:Z22,2)+LARGE(F22:Z22,3)+LARGE(F22:Z22,4)+LARGE(F22:Z22,5)+LARGE(F22:Z22,6))</f>
        <v>0</v>
      </c>
      <c r="AB22" s="114" t="n">
        <f aca="false">COUNTIF(F22:Z22,"&gt;0")</f>
        <v>0</v>
      </c>
      <c r="AC22" s="115" t="str">
        <f aca="false">IF(AND(COUNTIF(F22:Z22,"&gt;0")&gt;=6),"Yes","")</f>
        <v/>
      </c>
      <c r="AD22" s="116" t="n">
        <f aca="false">RANK(AA22,AA$8:AA$26,0)</f>
        <v>13</v>
      </c>
    </row>
    <row r="23" customFormat="false" ht="15" hidden="false" customHeight="false" outlineLevel="0" collapsed="false">
      <c r="A23" s="89" t="str">
        <f aca="false">B23&amp;C23</f>
        <v>SheilaMcVeigh</v>
      </c>
      <c r="B23" s="104" t="s">
        <v>35</v>
      </c>
      <c r="C23" s="104" t="s">
        <v>36</v>
      </c>
      <c r="D23" s="105" t="n">
        <f aca="false">VLOOKUP(A23,DB1!$A:$D,4,0)</f>
        <v>20300</v>
      </c>
      <c r="E23" s="106" t="n">
        <f aca="true">ROUNDDOWN((NOW()-D23)/365.25,0)</f>
        <v>70</v>
      </c>
      <c r="F23" s="107" t="n">
        <f aca="false">IFERROR(VLOOKUP(IF(VLOOKUP($A23,'AR factored'!$A$8:$Z$26,F$1,0)=0,0,RANK(VLOOKUP($A23,'AR factored'!$A$8:$Z$26,F$1,0),'AR factored'!F$8:F$26,1)),lookup!$A$2:$B$26,2,0),0)</f>
        <v>0</v>
      </c>
      <c r="G23" s="107" t="n">
        <f aca="false">IFERROR(VLOOKUP(IF(VLOOKUP($A23,'AR factored'!$A$8:$Z$26,G$1,0)=0,0,RANK(VLOOKUP($A23,'AR factored'!$A$8:$Z$26,G$1,0),'AR factored'!G$8:G$26,1)),lookup!$A$2:$B$26,2,0),0)</f>
        <v>0</v>
      </c>
      <c r="H23" s="107" t="n">
        <f aca="false">IFERROR(VLOOKUP(IF(VLOOKUP($A23,'AR factored'!$A$8:$Z$26,H$1,0)=0,0,RANK(VLOOKUP($A23,'AR factored'!$A$8:$Z$26,H$1,0),'AR factored'!H$8:H$26,1)),lookup!$A$2:$B$26,2,0),0)</f>
        <v>0</v>
      </c>
      <c r="I23" s="107" t="n">
        <f aca="false">IFERROR(VLOOKUP(IF(VLOOKUP($A23,'AR factored'!$A$8:$Z$26,I$1,0)=0,0,RANK(VLOOKUP($A23,'AR factored'!$A$8:$Z$26,I$1,0),'AR factored'!I$8:I$26,1)),lookup!$A$2:$B$26,2,0),0)</f>
        <v>0</v>
      </c>
      <c r="J23" s="107" t="n">
        <f aca="false">IFERROR(VLOOKUP(IF(VLOOKUP($A23,'AR factored'!$A$8:$Z$26,J$1,0)=0,0,RANK(VLOOKUP($A23,'AR factored'!$A$8:$Z$26,J$1,0),'AR factored'!J$8:J$26,1)),lookup!$A$2:$B$26,2,0),0)</f>
        <v>0</v>
      </c>
      <c r="K23" s="107" t="n">
        <f aca="false">IFERROR(VLOOKUP(IF(VLOOKUP($A23,'AR factored'!$A$8:$Z$26,K$1,0)=0,0,RANK(VLOOKUP($A23,'AR factored'!$A$8:$Z$26,K$1,0),'AR factored'!K$8:K$26,1)),lookup!$A$2:$B$26,2,0),0)</f>
        <v>0</v>
      </c>
      <c r="L23" s="107" t="n">
        <f aca="false">IFERROR(VLOOKUP(IF(VLOOKUP($A23,'AR factored'!$A$8:$Z$26,L$1,0)=0,0,RANK(VLOOKUP($A23,'AR factored'!$A$8:$Z$26,L$1,0),'AR factored'!L$8:L$26,1)),lookup!$A$2:$B$26,2,0),0)</f>
        <v>0</v>
      </c>
      <c r="M23" s="108" t="n">
        <f aca="false">IFERROR(VLOOKUP(IF(VLOOKUP($A23,'AR factored'!$A$8:$Z$26,M$1,0)=0,0,RANK(VLOOKUP($A23,'AR factored'!$A$8:$Z$26,M$1,0),'AR factored'!M$8:M$26,1)),lookup!$A$2:$B$26,2,0),0)</f>
        <v>0</v>
      </c>
      <c r="N23" s="109" t="n">
        <f aca="false">IFERROR(VLOOKUP(IF(VLOOKUP($A23,'AR factored'!$A$8:$Z$26,N$1,0)=0,0,RANK(VLOOKUP($A23,'AR factored'!$A$8:$Z$26,N$1,0),'AR factored'!N$8:N$26,1)),lookup!$A$2:$B$26,2,0),0)</f>
        <v>0</v>
      </c>
      <c r="O23" s="107" t="n">
        <f aca="false">IFERROR(VLOOKUP(IF(VLOOKUP($A23,'AR factored'!$A$8:$Z$26,O$1,0)=0,0,RANK(VLOOKUP($A23,'AR factored'!$A$8:$Z$26,O$1,0),'AR factored'!O$8:O$26,1)),lookup!$A$2:$B$26,2,0),0)</f>
        <v>0</v>
      </c>
      <c r="P23" s="107" t="n">
        <f aca="false">IFERROR(VLOOKUP(IF(VLOOKUP($A23,'AR factored'!$A$8:$Z$26,P$1,0)=0,0,RANK(VLOOKUP($A23,'AR factored'!$A$8:$Z$26,P$1,0),'AR factored'!P$8:P$26,1)),lookup!$A$2:$B$26,2,0),0)</f>
        <v>0</v>
      </c>
      <c r="Q23" s="107" t="n">
        <f aca="false">IFERROR(VLOOKUP(IF(VLOOKUP($A23,'AR factored'!$A$8:$Z$26,Q$1,0)=0,0,RANK(VLOOKUP($A23,'AR factored'!$A$8:$Z$26,Q$1,0),'AR factored'!Q$8:Q$26,1)),lookup!$A$2:$B$26,2,0),0)</f>
        <v>0</v>
      </c>
      <c r="R23" s="107" t="n">
        <f aca="false">IFERROR(VLOOKUP(IF(VLOOKUP($A23,'AR factored'!$A$8:$Z$26,R$1,0)=0,0,RANK(VLOOKUP($A23,'AR factored'!$A$8:$Z$26,R$1,0),'AR factored'!R$8:R$26,1)),lookup!$A$2:$B$26,2,0),0)</f>
        <v>0</v>
      </c>
      <c r="S23" s="107" t="n">
        <f aca="false">IFERROR(VLOOKUP(IF(VLOOKUP($A23,'AR factored'!$A$8:$Z$26,S$1,0)=0,0,RANK(VLOOKUP($A23,'AR factored'!$A$8:$Z$26,S$1,0),'AR factored'!S$8:S$26,1)),lookup!$A$2:$B$26,2,0),0)</f>
        <v>0</v>
      </c>
      <c r="T23" s="108" t="n">
        <f aca="false">IFERROR(VLOOKUP(IF(VLOOKUP($A23,'AR factored'!$A$8:$Z$26,T$1,0)=0,0,RANK(VLOOKUP($A23,'AR factored'!$A$8:$Z$26,T$1,0),'AR factored'!T$8:T$26,1)),lookup!$A$2:$B$26,2,0),0)</f>
        <v>0</v>
      </c>
      <c r="U23" s="110" t="n">
        <f aca="false">IFERROR(VLOOKUP(IF(VLOOKUP($A23,'AR factored'!$A$8:$Z$26,U$1,0)=0,0,RANK(VLOOKUP($A23,'AR factored'!$A$8:$Z$26,U$1,0),'AR factored'!U$8:U$26,1)),lookup!$A$2:$B$26,2,0),0)</f>
        <v>0</v>
      </c>
      <c r="V23" s="111" t="n">
        <f aca="false">IFERROR(VLOOKUP(IF(VLOOKUP($A23,'AR factored'!$A$8:$Z$26,V$1,0)=0,0,RANK(VLOOKUP($A23,'AR factored'!$A$8:$Z$26,V$1,0),'AR factored'!V$8:V$26,1)),lookup!$A$2:$B$26,2,0),0)</f>
        <v>0</v>
      </c>
      <c r="W23" s="111" t="n">
        <f aca="false">IFERROR(VLOOKUP(IF(VLOOKUP($A23,'AR factored'!$A$8:$Z$26,W$1,0)=0,0,RANK(VLOOKUP($A23,'AR factored'!$A$8:$Z$26,W$1,0),'AR factored'!W$8:W$26,1)),lookup!$A$2:$B$26,2,0),0)</f>
        <v>0</v>
      </c>
      <c r="X23" s="111" t="n">
        <f aca="false">IFERROR(VLOOKUP(IF(VLOOKUP($A23,'AR factored'!$A$8:$Z$26,X$1,0)=0,0,RANK(VLOOKUP($A23,'AR factored'!$A$8:$Z$26,X$1,0),'AR factored'!X$8:X$26,1)),lookup!$A$2:$B$26,2,0),0)</f>
        <v>0</v>
      </c>
      <c r="Y23" s="111" t="n">
        <f aca="false">IFERROR(VLOOKUP(IF(VLOOKUP($A23,'AR factored'!$A$8:$Z$26,Y$1,0)=0,0,RANK(VLOOKUP($A23,'AR factored'!$A$8:$Z$26,Y$1,0),'AR factored'!Y$8:Y$26,1)),lookup!$A$2:$B$26,2,0),0)</f>
        <v>0</v>
      </c>
      <c r="Z23" s="112" t="n">
        <f aca="false">IFERROR(VLOOKUP(IF(VLOOKUP($A23,'AR factored'!$A$8:$Z$26,Z$1,0)=0,0,RANK(VLOOKUP($A23,'AR factored'!$A$8:$Z$26,Z$1,0),'AR factored'!Z$8:Z$26,1)),lookup!$A$2:$B$26,2,0),0)</f>
        <v>0</v>
      </c>
      <c r="AA23" s="113" t="n">
        <f aca="false">SUM(LARGE(F23:Z23,1)+LARGE(F23:Z23,2)+LARGE(F23:Z23,3)+LARGE(F23:Z23,4)+LARGE(F23:Z23,5)+LARGE(F23:Z23,6))</f>
        <v>0</v>
      </c>
      <c r="AB23" s="114" t="n">
        <f aca="false">COUNTIF(F23:Z23,"&gt;0")</f>
        <v>0</v>
      </c>
      <c r="AC23" s="115" t="str">
        <f aca="false">IF(AND(COUNTIF(F23:Z23,"&gt;0")&gt;=6),"Yes","")</f>
        <v/>
      </c>
      <c r="AD23" s="116" t="n">
        <f aca="false">RANK(AA23,AA$8:AA$26,0)</f>
        <v>13</v>
      </c>
    </row>
    <row r="24" customFormat="false" ht="15" hidden="false" customHeight="false" outlineLevel="0" collapsed="false">
      <c r="A24" s="89" t="str">
        <f aca="false">B24&amp;C24</f>
        <v>PatriciaParker</v>
      </c>
      <c r="B24" s="104" t="s">
        <v>37</v>
      </c>
      <c r="C24" s="104" t="s">
        <v>38</v>
      </c>
      <c r="D24" s="105" t="n">
        <f aca="false">VLOOKUP(A24,DB1!$A:$D,4,0)</f>
        <v>19787</v>
      </c>
      <c r="E24" s="106" t="n">
        <f aca="true">ROUNDDOWN((NOW()-D24)/365.25,0)</f>
        <v>72</v>
      </c>
      <c r="F24" s="107" t="n">
        <f aca="false">IFERROR(VLOOKUP(IF(VLOOKUP($A24,'AR factored'!$A$8:$Z$26,F$1,0)=0,0,RANK(VLOOKUP($A24,'AR factored'!$A$8:$Z$26,F$1,0),'AR factored'!F$8:F$26,1)),lookup!$A$2:$B$26,2,0),0)</f>
        <v>0</v>
      </c>
      <c r="G24" s="107" t="n">
        <f aca="false">IFERROR(VLOOKUP(IF(VLOOKUP($A24,'AR factored'!$A$8:$Z$26,G$1,0)=0,0,RANK(VLOOKUP($A24,'AR factored'!$A$8:$Z$26,G$1,0),'AR factored'!G$8:G$26,1)),lookup!$A$2:$B$26,2,0),0)</f>
        <v>0</v>
      </c>
      <c r="H24" s="107" t="n">
        <f aca="false">IFERROR(VLOOKUP(IF(VLOOKUP($A24,'AR factored'!$A$8:$Z$26,H$1,0)=0,0,RANK(VLOOKUP($A24,'AR factored'!$A$8:$Z$26,H$1,0),'AR factored'!H$8:H$26,1)),lookup!$A$2:$B$26,2,0),0)</f>
        <v>0</v>
      </c>
      <c r="I24" s="107" t="n">
        <f aca="false">IFERROR(VLOOKUP(IF(VLOOKUP($A24,'AR factored'!$A$8:$Z$26,I$1,0)=0,0,RANK(VLOOKUP($A24,'AR factored'!$A$8:$Z$26,I$1,0),'AR factored'!I$8:I$26,1)),lookup!$A$2:$B$26,2,0),0)</f>
        <v>0</v>
      </c>
      <c r="J24" s="107" t="n">
        <f aca="false">IFERROR(VLOOKUP(IF(VLOOKUP($A24,'AR factored'!$A$8:$Z$26,J$1,0)=0,0,RANK(VLOOKUP($A24,'AR factored'!$A$8:$Z$26,J$1,0),'AR factored'!J$8:J$26,1)),lookup!$A$2:$B$26,2,0),0)</f>
        <v>0</v>
      </c>
      <c r="K24" s="107" t="n">
        <f aca="false">IFERROR(VLOOKUP(IF(VLOOKUP($A24,'AR factored'!$A$8:$Z$26,K$1,0)=0,0,RANK(VLOOKUP($A24,'AR factored'!$A$8:$Z$26,K$1,0),'AR factored'!K$8:K$26,1)),lookup!$A$2:$B$26,2,0),0)</f>
        <v>0</v>
      </c>
      <c r="L24" s="107" t="n">
        <f aca="false">IFERROR(VLOOKUP(IF(VLOOKUP($A24,'AR factored'!$A$8:$Z$26,L$1,0)=0,0,RANK(VLOOKUP($A24,'AR factored'!$A$8:$Z$26,L$1,0),'AR factored'!L$8:L$26,1)),lookup!$A$2:$B$26,2,0),0)</f>
        <v>0</v>
      </c>
      <c r="M24" s="108" t="n">
        <f aca="false">IFERROR(VLOOKUP(IF(VLOOKUP($A24,'AR factored'!$A$8:$Z$26,M$1,0)=0,0,RANK(VLOOKUP($A24,'AR factored'!$A$8:$Z$26,M$1,0),'AR factored'!M$8:M$26,1)),lookup!$A$2:$B$26,2,0),0)</f>
        <v>0</v>
      </c>
      <c r="N24" s="109" t="n">
        <f aca="false">IFERROR(VLOOKUP(IF(VLOOKUP($A24,'AR factored'!$A$8:$Z$26,N$1,0)=0,0,RANK(VLOOKUP($A24,'AR factored'!$A$8:$Z$26,N$1,0),'AR factored'!N$8:N$26,1)),lookup!$A$2:$B$26,2,0),0)</f>
        <v>0</v>
      </c>
      <c r="O24" s="107" t="n">
        <f aca="false">IFERROR(VLOOKUP(IF(VLOOKUP($A24,'AR factored'!$A$8:$Z$26,O$1,0)=0,0,RANK(VLOOKUP($A24,'AR factored'!$A$8:$Z$26,O$1,0),'AR factored'!O$8:O$26,1)),lookup!$A$2:$B$26,2,0),0)</f>
        <v>0</v>
      </c>
      <c r="P24" s="107" t="n">
        <f aca="false">IFERROR(VLOOKUP(IF(VLOOKUP($A24,'AR factored'!$A$8:$Z$26,P$1,0)=0,0,RANK(VLOOKUP($A24,'AR factored'!$A$8:$Z$26,P$1,0),'AR factored'!P$8:P$26,1)),lookup!$A$2:$B$26,2,0),0)</f>
        <v>0</v>
      </c>
      <c r="Q24" s="107" t="n">
        <f aca="false">IFERROR(VLOOKUP(IF(VLOOKUP($A24,'AR factored'!$A$8:$Z$26,Q$1,0)=0,0,RANK(VLOOKUP($A24,'AR factored'!$A$8:$Z$26,Q$1,0),'AR factored'!Q$8:Q$26,1)),lookup!$A$2:$B$26,2,0),0)</f>
        <v>0</v>
      </c>
      <c r="R24" s="107" t="n">
        <f aca="false">IFERROR(VLOOKUP(IF(VLOOKUP($A24,'AR factored'!$A$8:$Z$26,R$1,0)=0,0,RANK(VLOOKUP($A24,'AR factored'!$A$8:$Z$26,R$1,0),'AR factored'!R$8:R$26,1)),lookup!$A$2:$B$26,2,0),0)</f>
        <v>0</v>
      </c>
      <c r="S24" s="107" t="n">
        <f aca="false">IFERROR(VLOOKUP(IF(VLOOKUP($A24,'AR factored'!$A$8:$Z$26,S$1,0)=0,0,RANK(VLOOKUP($A24,'AR factored'!$A$8:$Z$26,S$1,0),'AR factored'!S$8:S$26,1)),lookup!$A$2:$B$26,2,0),0)</f>
        <v>0</v>
      </c>
      <c r="T24" s="108" t="n">
        <f aca="false">IFERROR(VLOOKUP(IF(VLOOKUP($A24,'AR factored'!$A$8:$Z$26,T$1,0)=0,0,RANK(VLOOKUP($A24,'AR factored'!$A$8:$Z$26,T$1,0),'AR factored'!T$8:T$26,1)),lookup!$A$2:$B$26,2,0),0)</f>
        <v>0</v>
      </c>
      <c r="U24" s="110" t="n">
        <f aca="false">IFERROR(VLOOKUP(IF(VLOOKUP($A24,'AR factored'!$A$8:$Z$26,U$1,0)=0,0,RANK(VLOOKUP($A24,'AR factored'!$A$8:$Z$26,U$1,0),'AR factored'!U$8:U$26,1)),lookup!$A$2:$B$26,2,0),0)</f>
        <v>0</v>
      </c>
      <c r="V24" s="111" t="n">
        <f aca="false">IFERROR(VLOOKUP(IF(VLOOKUP($A24,'AR factored'!$A$8:$Z$26,V$1,0)=0,0,RANK(VLOOKUP($A24,'AR factored'!$A$8:$Z$26,V$1,0),'AR factored'!V$8:V$26,1)),lookup!$A$2:$B$26,2,0),0)</f>
        <v>0</v>
      </c>
      <c r="W24" s="111" t="n">
        <f aca="false">IFERROR(VLOOKUP(IF(VLOOKUP($A24,'AR factored'!$A$8:$Z$26,W$1,0)=0,0,RANK(VLOOKUP($A24,'AR factored'!$A$8:$Z$26,W$1,0),'AR factored'!W$8:W$26,1)),lookup!$A$2:$B$26,2,0),0)</f>
        <v>0</v>
      </c>
      <c r="X24" s="111" t="n">
        <f aca="false">IFERROR(VLOOKUP(IF(VLOOKUP($A24,'AR factored'!$A$8:$Z$26,X$1,0)=0,0,RANK(VLOOKUP($A24,'AR factored'!$A$8:$Z$26,X$1,0),'AR factored'!X$8:X$26,1)),lookup!$A$2:$B$26,2,0),0)</f>
        <v>0</v>
      </c>
      <c r="Y24" s="111" t="n">
        <f aca="false">IFERROR(VLOOKUP(IF(VLOOKUP($A24,'AR factored'!$A$8:$Z$26,Y$1,0)=0,0,RANK(VLOOKUP($A24,'AR factored'!$A$8:$Z$26,Y$1,0),'AR factored'!Y$8:Y$26,1)),lookup!$A$2:$B$26,2,0),0)</f>
        <v>0</v>
      </c>
      <c r="Z24" s="112" t="n">
        <f aca="false">IFERROR(VLOOKUP(IF(VLOOKUP($A24,'AR factored'!$A$8:$Z$26,Z$1,0)=0,0,RANK(VLOOKUP($A24,'AR factored'!$A$8:$Z$26,Z$1,0),'AR factored'!Z$8:Z$26,1)),lookup!$A$2:$B$26,2,0),0)</f>
        <v>0</v>
      </c>
      <c r="AA24" s="113" t="n">
        <f aca="false">SUM(LARGE(F24:Z24,1)+LARGE(F24:Z24,2)+LARGE(F24:Z24,3)+LARGE(F24:Z24,4)+LARGE(F24:Z24,5)+LARGE(F24:Z24,6))</f>
        <v>0</v>
      </c>
      <c r="AB24" s="114" t="n">
        <f aca="false">COUNTIF(F24:Z24,"&gt;0")</f>
        <v>0</v>
      </c>
      <c r="AC24" s="115" t="str">
        <f aca="false">IF(AND(COUNTIF(F24:Z24,"&gt;0")&gt;=6),"Yes","")</f>
        <v/>
      </c>
      <c r="AD24" s="116" t="n">
        <f aca="false">RANK(AA24,AA$8:AA$26,0)</f>
        <v>13</v>
      </c>
    </row>
    <row r="25" customFormat="false" ht="15" hidden="false" customHeight="false" outlineLevel="0" collapsed="false">
      <c r="A25" s="89" t="str">
        <f aca="false">B25&amp;C25</f>
        <v>DeborahRedmond</v>
      </c>
      <c r="B25" s="104" t="s">
        <v>39</v>
      </c>
      <c r="C25" s="104" t="s">
        <v>40</v>
      </c>
      <c r="D25" s="105" t="n">
        <f aca="false">VLOOKUP(A25,DB1!$A:$D,4,0)</f>
        <v>22516</v>
      </c>
      <c r="E25" s="106" t="n">
        <f aca="true">ROUNDDOWN((NOW()-D25)/365.25,0)</f>
        <v>64</v>
      </c>
      <c r="F25" s="107" t="n">
        <f aca="false">IFERROR(VLOOKUP(IF(VLOOKUP($A25,'AR factored'!$A$8:$Z$26,F$1,0)=0,0,RANK(VLOOKUP($A25,'AR factored'!$A$8:$Z$26,F$1,0),'AR factored'!F$8:F$26,1)),lookup!$A$2:$B$26,2,0),0)</f>
        <v>0</v>
      </c>
      <c r="G25" s="107" t="n">
        <f aca="false">IFERROR(VLOOKUP(IF(VLOOKUP($A25,'AR factored'!$A$8:$Z$26,G$1,0)=0,0,RANK(VLOOKUP($A25,'AR factored'!$A$8:$Z$26,G$1,0),'AR factored'!G$8:G$26,1)),lookup!$A$2:$B$26,2,0),0)</f>
        <v>0</v>
      </c>
      <c r="H25" s="107" t="n">
        <f aca="false">IFERROR(VLOOKUP(IF(VLOOKUP($A25,'AR factored'!$A$8:$Z$26,H$1,0)=0,0,RANK(VLOOKUP($A25,'AR factored'!$A$8:$Z$26,H$1,0),'AR factored'!H$8:H$26,1)),lookup!$A$2:$B$26,2,0),0)</f>
        <v>99</v>
      </c>
      <c r="I25" s="107" t="n">
        <f aca="false">IFERROR(VLOOKUP(IF(VLOOKUP($A25,'AR factored'!$A$8:$Z$26,I$1,0)=0,0,RANK(VLOOKUP($A25,'AR factored'!$A$8:$Z$26,I$1,0),'AR factored'!I$8:I$26,1)),lookup!$A$2:$B$26,2,0),0)</f>
        <v>0</v>
      </c>
      <c r="J25" s="107" t="n">
        <f aca="false">IFERROR(VLOOKUP(IF(VLOOKUP($A25,'AR factored'!$A$8:$Z$26,J$1,0)=0,0,RANK(VLOOKUP($A25,'AR factored'!$A$8:$Z$26,J$1,0),'AR factored'!J$8:J$26,1)),lookup!$A$2:$B$26,2,0),0)</f>
        <v>0</v>
      </c>
      <c r="K25" s="107" t="n">
        <f aca="false">IFERROR(VLOOKUP(IF(VLOOKUP($A25,'AR factored'!$A$8:$Z$26,K$1,0)=0,0,RANK(VLOOKUP($A25,'AR factored'!$A$8:$Z$26,K$1,0),'AR factored'!K$8:K$26,1)),lookup!$A$2:$B$26,2,0),0)</f>
        <v>0</v>
      </c>
      <c r="L25" s="107" t="n">
        <f aca="false">IFERROR(VLOOKUP(IF(VLOOKUP($A25,'AR factored'!$A$8:$Z$26,L$1,0)=0,0,RANK(VLOOKUP($A25,'AR factored'!$A$8:$Z$26,L$1,0),'AR factored'!L$8:L$26,1)),lookup!$A$2:$B$26,2,0),0)</f>
        <v>0</v>
      </c>
      <c r="M25" s="108" t="n">
        <f aca="false">IFERROR(VLOOKUP(IF(VLOOKUP($A25,'AR factored'!$A$8:$Z$26,M$1,0)=0,0,RANK(VLOOKUP($A25,'AR factored'!$A$8:$Z$26,M$1,0),'AR factored'!M$8:M$26,1)),lookup!$A$2:$B$26,2,0),0)</f>
        <v>0</v>
      </c>
      <c r="N25" s="109" t="n">
        <f aca="false">IFERROR(VLOOKUP(IF(VLOOKUP($A25,'AR factored'!$A$8:$Z$26,N$1,0)=0,0,RANK(VLOOKUP($A25,'AR factored'!$A$8:$Z$26,N$1,0),'AR factored'!N$8:N$26,1)),lookup!$A$2:$B$26,2,0),0)</f>
        <v>0</v>
      </c>
      <c r="O25" s="107" t="n">
        <f aca="false">IFERROR(VLOOKUP(IF(VLOOKUP($A25,'AR factored'!$A$8:$Z$26,O$1,0)=0,0,RANK(VLOOKUP($A25,'AR factored'!$A$8:$Z$26,O$1,0),'AR factored'!O$8:O$26,1)),lookup!$A$2:$B$26,2,0),0)</f>
        <v>0</v>
      </c>
      <c r="P25" s="107" t="n">
        <f aca="false">IFERROR(VLOOKUP(IF(VLOOKUP($A25,'AR factored'!$A$8:$Z$26,P$1,0)=0,0,RANK(VLOOKUP($A25,'AR factored'!$A$8:$Z$26,P$1,0),'AR factored'!P$8:P$26,1)),lookup!$A$2:$B$26,2,0),0)</f>
        <v>0</v>
      </c>
      <c r="Q25" s="107" t="n">
        <f aca="false">IFERROR(VLOOKUP(IF(VLOOKUP($A25,'AR factored'!$A$8:$Z$26,Q$1,0)=0,0,RANK(VLOOKUP($A25,'AR factored'!$A$8:$Z$26,Q$1,0),'AR factored'!Q$8:Q$26,1)),lookup!$A$2:$B$26,2,0),0)</f>
        <v>0</v>
      </c>
      <c r="R25" s="107" t="n">
        <f aca="false">IFERROR(VLOOKUP(IF(VLOOKUP($A25,'AR factored'!$A$8:$Z$26,R$1,0)=0,0,RANK(VLOOKUP($A25,'AR factored'!$A$8:$Z$26,R$1,0),'AR factored'!R$8:R$26,1)),lookup!$A$2:$B$26,2,0),0)</f>
        <v>98</v>
      </c>
      <c r="S25" s="107" t="n">
        <f aca="false">IFERROR(VLOOKUP(IF(VLOOKUP($A25,'AR factored'!$A$8:$Z$26,S$1,0)=0,0,RANK(VLOOKUP($A25,'AR factored'!$A$8:$Z$26,S$1,0),'AR factored'!S$8:S$26,1)),lookup!$A$2:$B$26,2,0),0)</f>
        <v>0</v>
      </c>
      <c r="T25" s="108" t="n">
        <f aca="false">IFERROR(VLOOKUP(IF(VLOOKUP($A25,'AR factored'!$A$8:$Z$26,T$1,0)=0,0,RANK(VLOOKUP($A25,'AR factored'!$A$8:$Z$26,T$1,0),'AR factored'!T$8:T$26,1)),lookup!$A$2:$B$26,2,0),0)</f>
        <v>0</v>
      </c>
      <c r="U25" s="110" t="n">
        <f aca="false">IFERROR(VLOOKUP(IF(VLOOKUP($A25,'AR factored'!$A$8:$Z$26,U$1,0)=0,0,RANK(VLOOKUP($A25,'AR factored'!$A$8:$Z$26,U$1,0),'AR factored'!U$8:U$26,1)),lookup!$A$2:$B$26,2,0),0)</f>
        <v>99</v>
      </c>
      <c r="V25" s="111" t="n">
        <f aca="false">IFERROR(VLOOKUP(IF(VLOOKUP($A25,'AR factored'!$A$8:$Z$26,V$1,0)=0,0,RANK(VLOOKUP($A25,'AR factored'!$A$8:$Z$26,V$1,0),'AR factored'!V$8:V$26,1)),lookup!$A$2:$B$26,2,0),0)</f>
        <v>0</v>
      </c>
      <c r="W25" s="111" t="n">
        <f aca="false">IFERROR(VLOOKUP(IF(VLOOKUP($A25,'AR factored'!$A$8:$Z$26,W$1,0)=0,0,RANK(VLOOKUP($A25,'AR factored'!$A$8:$Z$26,W$1,0),'AR factored'!W$8:W$26,1)),lookup!$A$2:$B$26,2,0),0)</f>
        <v>97</v>
      </c>
      <c r="X25" s="111" t="n">
        <f aca="false">IFERROR(VLOOKUP(IF(VLOOKUP($A25,'AR factored'!$A$8:$Z$26,X$1,0)=0,0,RANK(VLOOKUP($A25,'AR factored'!$A$8:$Z$26,X$1,0),'AR factored'!X$8:X$26,1)),lookup!$A$2:$B$26,2,0),0)</f>
        <v>0</v>
      </c>
      <c r="Y25" s="111" t="n">
        <f aca="false">IFERROR(VLOOKUP(IF(VLOOKUP($A25,'AR factored'!$A$8:$Z$26,Y$1,0)=0,0,RANK(VLOOKUP($A25,'AR factored'!$A$8:$Z$26,Y$1,0),'AR factored'!Y$8:Y$26,1)),lookup!$A$2:$B$26,2,0),0)</f>
        <v>98</v>
      </c>
      <c r="Z25" s="112" t="n">
        <f aca="false">IFERROR(VLOOKUP(IF(VLOOKUP($A25,'AR factored'!$A$8:$Z$26,Z$1,0)=0,0,RANK(VLOOKUP($A25,'AR factored'!$A$8:$Z$26,Z$1,0),'AR factored'!Z$8:Z$26,1)),lookup!$A$2:$B$26,2,0),0)</f>
        <v>0</v>
      </c>
      <c r="AA25" s="113" t="n">
        <f aca="false">SUM(LARGE(F25:Z25,1)+LARGE(F25:Z25,2)+LARGE(F25:Z25,3)+LARGE(F25:Z25,4)+LARGE(F25:Z25,5)+LARGE(F25:Z25,6))</f>
        <v>491</v>
      </c>
      <c r="AB25" s="114" t="n">
        <f aca="false">COUNTIF(F25:Z25,"&gt;0")</f>
        <v>5</v>
      </c>
      <c r="AC25" s="142" t="str">
        <f aca="false">IF(AND(COUNTIF(F25:Z25,"&gt;0")&gt;=6),"Yes","")</f>
        <v/>
      </c>
      <c r="AD25" s="116" t="n">
        <f aca="false">RANK(AA25,AA$8:AA$26,0)</f>
        <v>3</v>
      </c>
    </row>
    <row r="26" customFormat="false" ht="15" hidden="false" customHeight="false" outlineLevel="0" collapsed="false">
      <c r="A26" s="89" t="str">
        <f aca="false">B26&amp;C26</f>
        <v>HelenTucker</v>
      </c>
      <c r="B26" s="104" t="s">
        <v>9</v>
      </c>
      <c r="C26" s="104" t="s">
        <v>41</v>
      </c>
      <c r="D26" s="105" t="n">
        <f aca="false">VLOOKUP(A26,DB1!$A:$D,4,0)</f>
        <v>23233</v>
      </c>
      <c r="E26" s="106" t="n">
        <f aca="true">ROUNDDOWN((NOW()-D26)/365.25,0)</f>
        <v>62</v>
      </c>
      <c r="F26" s="107" t="n">
        <f aca="false">IFERROR(VLOOKUP(IF(VLOOKUP($A26,'AR factored'!$A$8:$Z$26,F$1,0)=0,0,RANK(VLOOKUP($A26,'AR factored'!$A$8:$Z$26,F$1,0),'AR factored'!F$8:F$26,1)),lookup!$A$2:$B$26,2,0),0)</f>
        <v>0</v>
      </c>
      <c r="G26" s="107" t="n">
        <f aca="false">IFERROR(VLOOKUP(IF(VLOOKUP($A26,'AR factored'!$A$8:$Z$26,G$1,0)=0,0,RANK(VLOOKUP($A26,'AR factored'!$A$8:$Z$26,G$1,0),'AR factored'!G$8:G$26,1)),lookup!$A$2:$B$26,2,0),0)</f>
        <v>0</v>
      </c>
      <c r="H26" s="107" t="n">
        <f aca="false">IFERROR(VLOOKUP(IF(VLOOKUP($A26,'AR factored'!$A$8:$Z$26,H$1,0)=0,0,RANK(VLOOKUP($A26,'AR factored'!$A$8:$Z$26,H$1,0),'AR factored'!H$8:H$26,1)),lookup!$A$2:$B$26,2,0),0)</f>
        <v>0</v>
      </c>
      <c r="I26" s="107" t="n">
        <f aca="false">IFERROR(VLOOKUP(IF(VLOOKUP($A26,'AR factored'!$A$8:$Z$26,I$1,0)=0,0,RANK(VLOOKUP($A26,'AR factored'!$A$8:$Z$26,I$1,0),'AR factored'!I$8:I$26,1)),lookup!$A$2:$B$26,2,0),0)</f>
        <v>0</v>
      </c>
      <c r="J26" s="107" t="n">
        <f aca="false">IFERROR(VLOOKUP(IF(VLOOKUP($A26,'AR factored'!$A$8:$Z$26,J$1,0)=0,0,RANK(VLOOKUP($A26,'AR factored'!$A$8:$Z$26,J$1,0),'AR factored'!J$8:J$26,1)),lookup!$A$2:$B$26,2,0),0)</f>
        <v>0</v>
      </c>
      <c r="K26" s="107" t="n">
        <f aca="false">IFERROR(VLOOKUP(IF(VLOOKUP($A26,'AR factored'!$A$8:$Z$26,K$1,0)=0,0,RANK(VLOOKUP($A26,'AR factored'!$A$8:$Z$26,K$1,0),'AR factored'!K$8:K$26,1)),lookup!$A$2:$B$26,2,0),0)</f>
        <v>0</v>
      </c>
      <c r="L26" s="107" t="n">
        <f aca="false">IFERROR(VLOOKUP(IF(VLOOKUP($A26,'AR factored'!$A$8:$Z$26,L$1,0)=0,0,RANK(VLOOKUP($A26,'AR factored'!$A$8:$Z$26,L$1,0),'AR factored'!L$8:L$26,1)),lookup!$A$2:$B$26,2,0),0)</f>
        <v>0</v>
      </c>
      <c r="M26" s="108" t="n">
        <f aca="false">IFERROR(VLOOKUP(IF(VLOOKUP($A26,'AR factored'!$A$8:$Z$26,M$1,0)=0,0,RANK(VLOOKUP($A26,'AR factored'!$A$8:$Z$26,M$1,0),'AR factored'!M$8:M$26,1)),lookup!$A$2:$B$26,2,0),0)</f>
        <v>0</v>
      </c>
      <c r="N26" s="109" t="n">
        <f aca="false">IFERROR(VLOOKUP(IF(VLOOKUP($A26,'AR factored'!$A$8:$Z$26,N$1,0)=0,0,RANK(VLOOKUP($A26,'AR factored'!$A$8:$Z$26,N$1,0),'AR factored'!N$8:N$26,1)),lookup!$A$2:$B$26,2,0),0)</f>
        <v>0</v>
      </c>
      <c r="O26" s="107" t="n">
        <f aca="false">IFERROR(VLOOKUP(IF(VLOOKUP($A26,'AR factored'!$A$8:$Z$26,O$1,0)=0,0,RANK(VLOOKUP($A26,'AR factored'!$A$8:$Z$26,O$1,0),'AR factored'!O$8:O$26,1)),lookup!$A$2:$B$26,2,0),0)</f>
        <v>0</v>
      </c>
      <c r="P26" s="107" t="n">
        <f aca="false">IFERROR(VLOOKUP(IF(VLOOKUP($A26,'AR factored'!$A$8:$Z$26,P$1,0)=0,0,RANK(VLOOKUP($A26,'AR factored'!$A$8:$Z$26,P$1,0),'AR factored'!P$8:P$26,1)),lookup!$A$2:$B$26,2,0),0)</f>
        <v>0</v>
      </c>
      <c r="Q26" s="107" t="n">
        <f aca="false">IFERROR(VLOOKUP(IF(VLOOKUP($A26,'AR factored'!$A$8:$Z$26,Q$1,0)=0,0,RANK(VLOOKUP($A26,'AR factored'!$A$8:$Z$26,Q$1,0),'AR factored'!Q$8:Q$26,1)),lookup!$A$2:$B$26,2,0),0)</f>
        <v>0</v>
      </c>
      <c r="R26" s="107" t="n">
        <f aca="false">IFERROR(VLOOKUP(IF(VLOOKUP($A26,'AR factored'!$A$8:$Z$26,R$1,0)=0,0,RANK(VLOOKUP($A26,'AR factored'!$A$8:$Z$26,R$1,0),'AR factored'!R$8:R$26,1)),lookup!$A$2:$B$26,2,0),0)</f>
        <v>0</v>
      </c>
      <c r="S26" s="107" t="n">
        <f aca="false">IFERROR(VLOOKUP(IF(VLOOKUP($A26,'AR factored'!$A$8:$Z$26,S$1,0)=0,0,RANK(VLOOKUP($A26,'AR factored'!$A$8:$Z$26,S$1,0),'AR factored'!S$8:S$26,1)),lookup!$A$2:$B$26,2,0),0)</f>
        <v>0</v>
      </c>
      <c r="T26" s="108" t="n">
        <f aca="false">IFERROR(VLOOKUP(IF(VLOOKUP($A26,'AR factored'!$A$8:$Z$26,T$1,0)=0,0,RANK(VLOOKUP($A26,'AR factored'!$A$8:$Z$26,T$1,0),'AR factored'!T$8:T$26,1)),lookup!$A$2:$B$26,2,0),0)</f>
        <v>0</v>
      </c>
      <c r="U26" s="110" t="n">
        <f aca="false">IFERROR(VLOOKUP(IF(VLOOKUP($A26,'AR factored'!$A$8:$Z$26,U$1,0)=0,0,RANK(VLOOKUP($A26,'AR factored'!$A$8:$Z$26,U$1,0),'AR factored'!U$8:U$26,1)),lookup!$A$2:$B$26,2,0),0)</f>
        <v>0</v>
      </c>
      <c r="V26" s="111" t="n">
        <f aca="false">IFERROR(VLOOKUP(IF(VLOOKUP($A26,'AR factored'!$A$8:$Z$26,V$1,0)=0,0,RANK(VLOOKUP($A26,'AR factored'!$A$8:$Z$26,V$1,0),'AR factored'!V$8:V$26,1)),lookup!$A$2:$B$26,2,0),0)</f>
        <v>0</v>
      </c>
      <c r="W26" s="111" t="n">
        <f aca="false">IFERROR(VLOOKUP(IF(VLOOKUP($A26,'AR factored'!$A$8:$Z$26,W$1,0)=0,0,RANK(VLOOKUP($A26,'AR factored'!$A$8:$Z$26,W$1,0),'AR factored'!W$8:W$26,1)),lookup!$A$2:$B$26,2,0),0)</f>
        <v>0</v>
      </c>
      <c r="X26" s="111" t="n">
        <f aca="false">IFERROR(VLOOKUP(IF(VLOOKUP($A26,'AR factored'!$A$8:$Z$26,X$1,0)=0,0,RANK(VLOOKUP($A26,'AR factored'!$A$8:$Z$26,X$1,0),'AR factored'!X$8:X$26,1)),lookup!$A$2:$B$26,2,0),0)</f>
        <v>0</v>
      </c>
      <c r="Y26" s="111" t="n">
        <f aca="false">IFERROR(VLOOKUP(IF(VLOOKUP($A26,'AR factored'!$A$8:$Z$26,Y$1,0)=0,0,RANK(VLOOKUP($A26,'AR factored'!$A$8:$Z$26,Y$1,0),'AR factored'!Y$8:Y$26,1)),lookup!$A$2:$B$26,2,0),0)</f>
        <v>0</v>
      </c>
      <c r="Z26" s="112" t="n">
        <f aca="false">IFERROR(VLOOKUP(IF(VLOOKUP($A26,'AR factored'!$A$8:$Z$26,Z$1,0)=0,0,RANK(VLOOKUP($A26,'AR factored'!$A$8:$Z$26,Z$1,0),'AR factored'!Z$8:Z$26,1)),lookup!$A$2:$B$26,2,0),0)</f>
        <v>0</v>
      </c>
      <c r="AA26" s="113" t="n">
        <f aca="false">SUM(LARGE(F26:Z26,1)+LARGE(F26:Z26,2)+LARGE(F26:Z26,3)+LARGE(F26:Z26,4)+LARGE(F26:Z26,5)+LARGE(F26:Z26,6))</f>
        <v>0</v>
      </c>
      <c r="AB26" s="114" t="n">
        <f aca="false">COUNTIF(F26:Z26,"&gt;0")</f>
        <v>0</v>
      </c>
      <c r="AC26" s="115" t="str">
        <f aca="false">IF(AND(COUNTIF(F26:Z26,"&gt;0")&gt;=6),"Yes","")</f>
        <v/>
      </c>
      <c r="AD26" s="116" t="n">
        <f aca="false">RANK(AA26,AA$8:AA$26,0)</f>
        <v>13</v>
      </c>
    </row>
    <row r="27" customFormat="false" ht="24.75" hidden="false" customHeight="true" outlineLevel="0" collapsed="false">
      <c r="A27" s="71"/>
      <c r="B27" s="143" t="s">
        <v>159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</row>
    <row r="28" customFormat="false" ht="15" hidden="false" customHeight="false" outlineLevel="0" collapsed="false">
      <c r="A28" s="25" t="str">
        <f aca="false">B28&amp;C28</f>
        <v>ThomasBaxter</v>
      </c>
      <c r="B28" s="104" t="s">
        <v>43</v>
      </c>
      <c r="C28" s="104" t="s">
        <v>44</v>
      </c>
      <c r="D28" s="105" t="n">
        <f aca="false">VLOOKUP(A28,DB1!$A:$D,4,0)</f>
        <v>14997</v>
      </c>
      <c r="E28" s="106" t="n">
        <f aca="true">ROUNDDOWN((NOW()-D28)/365.25,0)</f>
        <v>85</v>
      </c>
      <c r="F28" s="107" t="n">
        <f aca="false">IFERROR(VLOOKUP(IF(VLOOKUP($A28,'AR factored'!$A$28:$Z$59,F$1,0)=0,0,RANK(VLOOKUP($A28,'AR factored'!$A$28:$Z$59,F$1,0),'AR factored'!F$28:F$59,1)),lookup!$A$2:$B$59,2,0),0)</f>
        <v>0</v>
      </c>
      <c r="G28" s="107" t="n">
        <f aca="false">IFERROR(VLOOKUP(IF(VLOOKUP($A28,'AR factored'!$A$28:$Z$59,G$1,0)=0,0,RANK(VLOOKUP($A28,'AR factored'!$A$28:$Z$59,G$1,0),'AR factored'!G$28:G$59,1)),lookup!$A$2:$B$59,2,0),0)</f>
        <v>0</v>
      </c>
      <c r="H28" s="107" t="n">
        <f aca="false">IFERROR(VLOOKUP(IF(VLOOKUP($A28,'AR factored'!$A$28:$Z$59,H$1,0)=0,0,RANK(VLOOKUP($A28,'AR factored'!$A$28:$Z$59,H$1,0),'AR factored'!H$28:H$59,1)),lookup!$A$2:$B$59,2,0),0)</f>
        <v>0</v>
      </c>
      <c r="I28" s="107" t="n">
        <f aca="false">IFERROR(VLOOKUP(IF(VLOOKUP($A28,'AR factored'!$A$28:$Z$59,I$1,0)=0,0,RANK(VLOOKUP($A28,'AR factored'!$A$28:$Z$59,I$1,0),'AR factored'!I$28:I$59,1)),lookup!$A$2:$B$59,2,0),0)</f>
        <v>0</v>
      </c>
      <c r="J28" s="107" t="n">
        <f aca="false">IFERROR(VLOOKUP(IF(VLOOKUP($A28,'AR factored'!$A$28:$Z$59,J$1,0)=0,0,RANK(VLOOKUP($A28,'AR factored'!$A$28:$Z$59,J$1,0),'AR factored'!J$28:J$59,1)),lookup!$A$2:$B$59,2,0),0)</f>
        <v>0</v>
      </c>
      <c r="K28" s="107" t="n">
        <f aca="false">IFERROR(VLOOKUP(IF(VLOOKUP($A28,'AR factored'!$A$28:$Z$59,K$1,0)=0,0,RANK(VLOOKUP($A28,'AR factored'!$A$28:$Z$59,K$1,0),'AR factored'!K$28:K$59,1)),lookup!$A$2:$B$59,2,0),0)</f>
        <v>0</v>
      </c>
      <c r="L28" s="107" t="n">
        <f aca="false">IFERROR(VLOOKUP(IF(VLOOKUP($A28,'AR factored'!$A$28:$Z$59,L$1,0)=0,0,RANK(VLOOKUP($A28,'AR factored'!$A$28:$Z$59,L$1,0),'AR factored'!L$28:L$59,1)),lookup!$A$2:$B$59,2,0),0)</f>
        <v>0</v>
      </c>
      <c r="M28" s="108" t="n">
        <f aca="false">IFERROR(VLOOKUP(IF(VLOOKUP($A28,'AR factored'!$A$28:$Z$59,M$1,0)=0,0,RANK(VLOOKUP($A28,'AR factored'!$A$28:$Z$59,M$1,0),'AR factored'!M$28:M$59,1)),lookup!$A$2:$B$59,2,0),0)</f>
        <v>0</v>
      </c>
      <c r="N28" s="109" t="n">
        <f aca="false">IFERROR(VLOOKUP(IF(VLOOKUP($A28,'AR factored'!$A$28:$Z$59,N$1,0)=0,0,RANK(VLOOKUP($A28,'AR factored'!$A$28:$Z$59,N$1,0),'AR factored'!N$28:N$59,1)),lookup!$A$2:$B$59,2,0),0)</f>
        <v>0</v>
      </c>
      <c r="O28" s="107" t="n">
        <f aca="false">IFERROR(VLOOKUP(IF(VLOOKUP($A28,'AR factored'!$A$28:$Z$59,O$1,0)=0,0,RANK(VLOOKUP($A28,'AR factored'!$A$28:$Z$59,O$1,0),'AR factored'!O$28:O$59,1)),lookup!$A$2:$B$59,2,0),0)</f>
        <v>0</v>
      </c>
      <c r="P28" s="107" t="n">
        <f aca="false">IFERROR(VLOOKUP(IF(VLOOKUP($A28,'AR factored'!$A$28:$Z$59,P$1,0)=0,0,RANK(VLOOKUP($A28,'AR factored'!$A$28:$Z$59,P$1,0),'AR factored'!P$28:P$59,1)),lookup!$A$2:$B$59,2,0),0)</f>
        <v>0</v>
      </c>
      <c r="Q28" s="107" t="n">
        <f aca="false">IFERROR(VLOOKUP(IF(VLOOKUP($A28,'AR factored'!$A$28:$Z$59,Q$1,0)=0,0,RANK(VLOOKUP($A28,'AR factored'!$A$28:$Z$59,Q$1,0),'AR factored'!Q$28:Q$59,1)),lookup!$A$2:$B$59,2,0),0)</f>
        <v>0</v>
      </c>
      <c r="R28" s="107" t="n">
        <f aca="false">IFERROR(VLOOKUP(IF(VLOOKUP($A28,'AR factored'!$A$28:$Z$59,R$1,0)=0,0,RANK(VLOOKUP($A28,'AR factored'!$A$28:$Z$59,R$1,0),'AR factored'!R$28:R$59,1)),lookup!$A$2:$B$59,2,0),0)</f>
        <v>0</v>
      </c>
      <c r="S28" s="107" t="n">
        <f aca="false">IFERROR(VLOOKUP(IF(VLOOKUP($A28,'AR factored'!$A$28:$Z$59,S$1,0)=0,0,RANK(VLOOKUP($A28,'AR factored'!$A$28:$Z$59,S$1,0),'AR factored'!S$28:S$59,1)),lookup!$A$2:$B$59,2,0),0)</f>
        <v>0</v>
      </c>
      <c r="T28" s="108" t="n">
        <f aca="false">IFERROR(VLOOKUP(IF(VLOOKUP($A28,'AR factored'!$A$28:$Z$59,T$1,0)=0,0,RANK(VLOOKUP($A28,'AR factored'!$A$28:$Z$59,T$1,0),'AR factored'!T$28:T$59,1)),lookup!$A$2:$B$59,2,0),0)</f>
        <v>0</v>
      </c>
      <c r="U28" s="110" t="n">
        <f aca="false">IFERROR(VLOOKUP(IF(VLOOKUP($A28,'AR factored'!$A$28:$Z$59,U$1,0)=0,0,RANK(VLOOKUP($A28,'AR factored'!$A$28:$Z$59,U$1,0),'AR factored'!U$28:U$59,1)),lookup!$A$2:$B$59,2,0),0)</f>
        <v>0</v>
      </c>
      <c r="V28" s="111" t="n">
        <f aca="false">IFERROR(VLOOKUP(IF(VLOOKUP($A28,'AR factored'!$A$28:$Z$59,V$1,0)=0,0,RANK(VLOOKUP($A28,'AR factored'!$A$28:$Z$59,V$1,0),'AR factored'!V$28:V$59,1)),lookup!$A$2:$B$59,2,0),0)</f>
        <v>0</v>
      </c>
      <c r="W28" s="111" t="n">
        <f aca="false">IFERROR(VLOOKUP(IF(VLOOKUP($A28,'AR factored'!$A$28:$Z$59,W$1,0)=0,0,RANK(VLOOKUP($A28,'AR factored'!$A$28:$Z$59,W$1,0),'AR factored'!W$28:W$59,1)),lookup!$A$2:$B$59,2,0),0)</f>
        <v>0</v>
      </c>
      <c r="X28" s="111" t="n">
        <f aca="false">IFERROR(VLOOKUP(IF(VLOOKUP($A28,'AR factored'!$A$28:$Z$59,X$1,0)=0,0,RANK(VLOOKUP($A28,'AR factored'!$A$28:$Z$59,X$1,0),'AR factored'!X$28:X$59,1)),lookup!$A$2:$B$59,2,0),0)</f>
        <v>0</v>
      </c>
      <c r="Y28" s="111" t="n">
        <f aca="false">IFERROR(VLOOKUP(IF(VLOOKUP($A28,'AR factored'!$A$28:$Z$59,Y$1,0)=0,0,RANK(VLOOKUP($A28,'AR factored'!$A$28:$Z$59,Y$1,0),'AR factored'!Y$28:Y$59,1)),lookup!$A$2:$B$59,2,0),0)</f>
        <v>0</v>
      </c>
      <c r="Z28" s="112" t="n">
        <f aca="false">IFERROR(VLOOKUP(IF(VLOOKUP($A28,'AR factored'!$A$28:$Z$59,Z$1,0)=0,0,RANK(VLOOKUP($A28,'AR factored'!$A$28:$Z$59,Z$1,0),'AR factored'!Z$28:Z$59,1)),lookup!$A$2:$B$59,2,0),0)</f>
        <v>0</v>
      </c>
      <c r="AA28" s="113" t="n">
        <f aca="false">SUM(LARGE(F28:Z28,1)+LARGE(F28:Z28,2)+LARGE(F28:Z28,3)+LARGE(F28:Z28,4)+LARGE(F28:Z28,5)+LARGE(F28:Z28,6))</f>
        <v>0</v>
      </c>
      <c r="AB28" s="114" t="n">
        <f aca="false">COUNTIF(F28:Z28,"&gt;0")</f>
        <v>0</v>
      </c>
      <c r="AC28" s="115" t="str">
        <f aca="false">IF(AND(COUNTIF(F28:Z28,"&gt;0")&gt;=6),"Yes","")</f>
        <v/>
      </c>
      <c r="AD28" s="116" t="n">
        <f aca="false">RANK(AA28,AA$28:AA$59,0)</f>
        <v>16</v>
      </c>
    </row>
    <row r="29" customFormat="false" ht="15" hidden="false" customHeight="false" outlineLevel="0" collapsed="false">
      <c r="A29" s="25" t="str">
        <f aca="false">B29&amp;C29</f>
        <v>SimonBell</v>
      </c>
      <c r="B29" s="104" t="s">
        <v>46</v>
      </c>
      <c r="C29" s="104" t="s">
        <v>47</v>
      </c>
      <c r="D29" s="105" t="n">
        <f aca="false">VLOOKUP(A29,DB1!$A:$D,4,0)</f>
        <v>24294</v>
      </c>
      <c r="E29" s="106" t="n">
        <f aca="true">ROUNDDOWN((NOW()-D29)/365.25,0)</f>
        <v>60</v>
      </c>
      <c r="F29" s="107" t="n">
        <f aca="false">IFERROR(VLOOKUP(IF(VLOOKUP($A29,'AR factored'!$A$28:$Z$59,F$1,0)=0,0,RANK(VLOOKUP($A29,'AR factored'!$A$28:$Z$59,F$1,0),'AR factored'!F$28:F$59,1)),lookup!$A$2:$B$59,2,0),0)</f>
        <v>0</v>
      </c>
      <c r="G29" s="107" t="n">
        <f aca="false">IFERROR(VLOOKUP(IF(VLOOKUP($A29,'AR factored'!$A$28:$Z$59,G$1,0)=0,0,RANK(VLOOKUP($A29,'AR factored'!$A$28:$Z$59,G$1,0),'AR factored'!G$28:G$59,1)),lookup!$A$2:$B$59,2,0),0)</f>
        <v>0</v>
      </c>
      <c r="H29" s="107" t="n">
        <f aca="false">IFERROR(VLOOKUP(IF(VLOOKUP($A29,'AR factored'!$A$28:$Z$59,H$1,0)=0,0,RANK(VLOOKUP($A29,'AR factored'!$A$28:$Z$59,H$1,0),'AR factored'!H$28:H$59,1)),lookup!$A$2:$B$59,2,0),0)</f>
        <v>0</v>
      </c>
      <c r="I29" s="107" t="n">
        <f aca="false">IFERROR(VLOOKUP(IF(VLOOKUP($A29,'AR factored'!$A$28:$Z$59,I$1,0)=0,0,RANK(VLOOKUP($A29,'AR factored'!$A$28:$Z$59,I$1,0),'AR factored'!I$28:I$59,1)),lookup!$A$2:$B$59,2,0),0)</f>
        <v>0</v>
      </c>
      <c r="J29" s="107" t="n">
        <f aca="false">IFERROR(VLOOKUP(IF(VLOOKUP($A29,'AR factored'!$A$28:$Z$59,J$1,0)=0,0,RANK(VLOOKUP($A29,'AR factored'!$A$28:$Z$59,J$1,0),'AR factored'!J$28:J$59,1)),lookup!$A$2:$B$59,2,0),0)</f>
        <v>0</v>
      </c>
      <c r="K29" s="107" t="n">
        <f aca="false">IFERROR(VLOOKUP(IF(VLOOKUP($A29,'AR factored'!$A$28:$Z$59,K$1,0)=0,0,RANK(VLOOKUP($A29,'AR factored'!$A$28:$Z$59,K$1,0),'AR factored'!K$28:K$59,1)),lookup!$A$2:$B$59,2,0),0)</f>
        <v>0</v>
      </c>
      <c r="L29" s="107" t="n">
        <f aca="false">IFERROR(VLOOKUP(IF(VLOOKUP($A29,'AR factored'!$A$28:$Z$59,L$1,0)=0,0,RANK(VLOOKUP($A29,'AR factored'!$A$28:$Z$59,L$1,0),'AR factored'!L$28:L$59,1)),lookup!$A$2:$B$59,2,0),0)</f>
        <v>0</v>
      </c>
      <c r="M29" s="108" t="n">
        <f aca="false">IFERROR(VLOOKUP(IF(VLOOKUP($A29,'AR factored'!$A$28:$Z$59,M$1,0)=0,0,RANK(VLOOKUP($A29,'AR factored'!$A$28:$Z$59,M$1,0),'AR factored'!M$28:M$59,1)),lookup!$A$2:$B$59,2,0),0)</f>
        <v>0</v>
      </c>
      <c r="N29" s="109" t="n">
        <f aca="false">IFERROR(VLOOKUP(IF(VLOOKUP($A29,'AR factored'!$A$28:$Z$59,N$1,0)=0,0,RANK(VLOOKUP($A29,'AR factored'!$A$28:$Z$59,N$1,0),'AR factored'!N$28:N$59,1)),lookup!$A$2:$B$59,2,0),0)</f>
        <v>0</v>
      </c>
      <c r="O29" s="107" t="n">
        <f aca="false">IFERROR(VLOOKUP(IF(VLOOKUP($A29,'AR factored'!$A$28:$Z$59,O$1,0)=0,0,RANK(VLOOKUP($A29,'AR factored'!$A$28:$Z$59,O$1,0),'AR factored'!O$28:O$59,1)),lookup!$A$2:$B$59,2,0),0)</f>
        <v>0</v>
      </c>
      <c r="P29" s="107" t="n">
        <f aca="false">IFERROR(VLOOKUP(IF(VLOOKUP($A29,'AR factored'!$A$28:$Z$59,P$1,0)=0,0,RANK(VLOOKUP($A29,'AR factored'!$A$28:$Z$59,P$1,0),'AR factored'!P$28:P$59,1)),lookup!$A$2:$B$59,2,0),0)</f>
        <v>0</v>
      </c>
      <c r="Q29" s="107" t="n">
        <f aca="false">IFERROR(VLOOKUP(IF(VLOOKUP($A29,'AR factored'!$A$28:$Z$59,Q$1,0)=0,0,RANK(VLOOKUP($A29,'AR factored'!$A$28:$Z$59,Q$1,0),'AR factored'!Q$28:Q$59,1)),lookup!$A$2:$B$59,2,0),0)</f>
        <v>0</v>
      </c>
      <c r="R29" s="107" t="n">
        <f aca="false">IFERROR(VLOOKUP(IF(VLOOKUP($A29,'AR factored'!$A$28:$Z$59,R$1,0)=0,0,RANK(VLOOKUP($A29,'AR factored'!$A$28:$Z$59,R$1,0),'AR factored'!R$28:R$59,1)),lookup!$A$2:$B$59,2,0),0)</f>
        <v>0</v>
      </c>
      <c r="S29" s="107" t="n">
        <f aca="false">IFERROR(VLOOKUP(IF(VLOOKUP($A29,'AR factored'!$A$28:$Z$59,S$1,0)=0,0,RANK(VLOOKUP($A29,'AR factored'!$A$28:$Z$59,S$1,0),'AR factored'!S$28:S$59,1)),lookup!$A$2:$B$59,2,0),0)</f>
        <v>0</v>
      </c>
      <c r="T29" s="108" t="n">
        <f aca="false">IFERROR(VLOOKUP(IF(VLOOKUP($A29,'AR factored'!$A$28:$Z$59,T$1,0)=0,0,RANK(VLOOKUP($A29,'AR factored'!$A$28:$Z$59,T$1,0),'AR factored'!T$28:T$59,1)),lookup!$A$2:$B$59,2,0),0)</f>
        <v>0</v>
      </c>
      <c r="U29" s="110" t="n">
        <f aca="false">IFERROR(VLOOKUP(IF(VLOOKUP($A29,'AR factored'!$A$28:$Z$59,U$1,0)=0,0,RANK(VLOOKUP($A29,'AR factored'!$A$28:$Z$59,U$1,0),'AR factored'!U$28:U$59,1)),lookup!$A$2:$B$59,2,0),0)</f>
        <v>0</v>
      </c>
      <c r="V29" s="111" t="n">
        <f aca="false">IFERROR(VLOOKUP(IF(VLOOKUP($A29,'AR factored'!$A$28:$Z$59,V$1,0)=0,0,RANK(VLOOKUP($A29,'AR factored'!$A$28:$Z$59,V$1,0),'AR factored'!V$28:V$59,1)),lookup!$A$2:$B$59,2,0),0)</f>
        <v>0</v>
      </c>
      <c r="W29" s="111" t="n">
        <f aca="false">IFERROR(VLOOKUP(IF(VLOOKUP($A29,'AR factored'!$A$28:$Z$59,W$1,0)=0,0,RANK(VLOOKUP($A29,'AR factored'!$A$28:$Z$59,W$1,0),'AR factored'!W$28:W$59,1)),lookup!$A$2:$B$59,2,0),0)</f>
        <v>0</v>
      </c>
      <c r="X29" s="111" t="n">
        <f aca="false">IFERROR(VLOOKUP(IF(VLOOKUP($A29,'AR factored'!$A$28:$Z$59,X$1,0)=0,0,RANK(VLOOKUP($A29,'AR factored'!$A$28:$Z$59,X$1,0),'AR factored'!X$28:X$59,1)),lookup!$A$2:$B$59,2,0),0)</f>
        <v>0</v>
      </c>
      <c r="Y29" s="111" t="n">
        <f aca="false">IFERROR(VLOOKUP(IF(VLOOKUP($A29,'AR factored'!$A$28:$Z$59,Y$1,0)=0,0,RANK(VLOOKUP($A29,'AR factored'!$A$28:$Z$59,Y$1,0),'AR factored'!Y$28:Y$59,1)),lookup!$A$2:$B$59,2,0),0)</f>
        <v>0</v>
      </c>
      <c r="Z29" s="112" t="n">
        <f aca="false">IFERROR(VLOOKUP(IF(VLOOKUP($A29,'AR factored'!$A$28:$Z$59,Z$1,0)=0,0,RANK(VLOOKUP($A29,'AR factored'!$A$28:$Z$59,Z$1,0),'AR factored'!Z$28:Z$59,1)),lookup!$A$2:$B$59,2,0),0)</f>
        <v>0</v>
      </c>
      <c r="AA29" s="113" t="n">
        <f aca="false">SUM(LARGE(F29:Z29,1)+LARGE(F29:Z29,2)+LARGE(F29:Z29,3)+LARGE(F29:Z29,4)+LARGE(F29:Z29,5)+LARGE(F29:Z29,6))</f>
        <v>0</v>
      </c>
      <c r="AB29" s="114" t="n">
        <f aca="false">COUNTIF(F29:Z29,"&gt;0")</f>
        <v>0</v>
      </c>
      <c r="AC29" s="115" t="str">
        <f aca="false">IF(AND(COUNTIF(F29:Z29,"&gt;0")&gt;=6),"Yes","")</f>
        <v/>
      </c>
      <c r="AD29" s="116" t="n">
        <f aca="false">RANK(AA29,AA$28:AA$59,0)</f>
        <v>16</v>
      </c>
    </row>
    <row r="30" customFormat="false" ht="15" hidden="false" customHeight="false" outlineLevel="0" collapsed="false">
      <c r="A30" s="25" t="str">
        <f aca="false">B30&amp;C30</f>
        <v>TonyBriscoe</v>
      </c>
      <c r="B30" s="104" t="s">
        <v>48</v>
      </c>
      <c r="C30" s="104" t="s">
        <v>49</v>
      </c>
      <c r="D30" s="105" t="n">
        <f aca="false">VLOOKUP(A30,DB1!$A:$D,4,0)</f>
        <v>22725</v>
      </c>
      <c r="E30" s="106" t="n">
        <f aca="true">ROUNDDOWN((NOW()-D30)/365.25,0)</f>
        <v>64</v>
      </c>
      <c r="F30" s="107" t="n">
        <f aca="false">IFERROR(VLOOKUP(IF(VLOOKUP($A30,'AR factored'!$A$28:$Z$59,F$1,0)=0,0,RANK(VLOOKUP($A30,'AR factored'!$A$28:$Z$59,F$1,0),'AR factored'!F$28:F$59,1)),lookup!$A$2:$B$59,2,0),0)</f>
        <v>100</v>
      </c>
      <c r="G30" s="107" t="n">
        <f aca="false">IFERROR(VLOOKUP(IF(VLOOKUP($A30,'AR factored'!$A$28:$Z$59,G$1,0)=0,0,RANK(VLOOKUP($A30,'AR factored'!$A$28:$Z$59,G$1,0),'AR factored'!G$28:G$59,1)),lookup!$A$2:$B$59,2,0),0)</f>
        <v>0</v>
      </c>
      <c r="H30" s="107" t="n">
        <f aca="false">IFERROR(VLOOKUP(IF(VLOOKUP($A30,'AR factored'!$A$28:$Z$59,H$1,0)=0,0,RANK(VLOOKUP($A30,'AR factored'!$A$28:$Z$59,H$1,0),'AR factored'!H$28:H$59,1)),lookup!$A$2:$B$59,2,0),0)</f>
        <v>0</v>
      </c>
      <c r="I30" s="107" t="n">
        <f aca="false">IFERROR(VLOOKUP(IF(VLOOKUP($A30,'AR factored'!$A$28:$Z$59,I$1,0)=0,0,RANK(VLOOKUP($A30,'AR factored'!$A$28:$Z$59,I$1,0),'AR factored'!I$28:I$59,1)),lookup!$A$2:$B$59,2,0),0)</f>
        <v>0</v>
      </c>
      <c r="J30" s="107" t="n">
        <f aca="false">IFERROR(VLOOKUP(IF(VLOOKUP($A30,'AR factored'!$A$28:$Z$59,J$1,0)=0,0,RANK(VLOOKUP($A30,'AR factored'!$A$28:$Z$59,J$1,0),'AR factored'!J$28:J$59,1)),lookup!$A$2:$B$59,2,0),0)</f>
        <v>98</v>
      </c>
      <c r="K30" s="107" t="n">
        <f aca="false">IFERROR(VLOOKUP(IF(VLOOKUP($A30,'AR factored'!$A$28:$Z$59,K$1,0)=0,0,RANK(VLOOKUP($A30,'AR factored'!$A$28:$Z$59,K$1,0),'AR factored'!K$28:K$59,1)),lookup!$A$2:$B$59,2,0),0)</f>
        <v>99</v>
      </c>
      <c r="L30" s="107" t="n">
        <f aca="false">IFERROR(VLOOKUP(IF(VLOOKUP($A30,'AR factored'!$A$28:$Z$59,L$1,0)=0,0,RANK(VLOOKUP($A30,'AR factored'!$A$28:$Z$59,L$1,0),'AR factored'!L$28:L$59,1)),lookup!$A$2:$B$59,2,0),0)</f>
        <v>0</v>
      </c>
      <c r="M30" s="108" t="n">
        <f aca="false">IFERROR(VLOOKUP(IF(VLOOKUP($A30,'AR factored'!$A$28:$Z$59,M$1,0)=0,0,RANK(VLOOKUP($A30,'AR factored'!$A$28:$Z$59,M$1,0),'AR factored'!M$28:M$59,1)),lookup!$A$2:$B$59,2,0),0)</f>
        <v>98</v>
      </c>
      <c r="N30" s="109" t="n">
        <f aca="false">IFERROR(VLOOKUP(IF(VLOOKUP($A30,'AR factored'!$A$28:$Z$59,N$1,0)=0,0,RANK(VLOOKUP($A30,'AR factored'!$A$28:$Z$59,N$1,0),'AR factored'!N$28:N$59,1)),lookup!$A$2:$B$59,2,0),0)</f>
        <v>98</v>
      </c>
      <c r="O30" s="107" t="n">
        <f aca="false">IFERROR(VLOOKUP(IF(VLOOKUP($A30,'AR factored'!$A$28:$Z$59,O$1,0)=0,0,RANK(VLOOKUP($A30,'AR factored'!$A$28:$Z$59,O$1,0),'AR factored'!O$28:O$59,1)),lookup!$A$2:$B$59,2,0),0)</f>
        <v>0</v>
      </c>
      <c r="P30" s="107" t="n">
        <f aca="false">IFERROR(VLOOKUP(IF(VLOOKUP($A30,'AR factored'!$A$28:$Z$59,P$1,0)=0,0,RANK(VLOOKUP($A30,'AR factored'!$A$28:$Z$59,P$1,0),'AR factored'!P$28:P$59,1)),lookup!$A$2:$B$59,2,0),0)</f>
        <v>98</v>
      </c>
      <c r="Q30" s="107" t="n">
        <f aca="false">IFERROR(VLOOKUP(IF(VLOOKUP($A30,'AR factored'!$A$28:$Z$59,Q$1,0)=0,0,RANK(VLOOKUP($A30,'AR factored'!$A$28:$Z$59,Q$1,0),'AR factored'!Q$28:Q$59,1)),lookup!$A$2:$B$59,2,0),0)</f>
        <v>0</v>
      </c>
      <c r="R30" s="107" t="n">
        <f aca="false">IFERROR(VLOOKUP(IF(VLOOKUP($A30,'AR factored'!$A$28:$Z$59,R$1,0)=0,0,RANK(VLOOKUP($A30,'AR factored'!$A$28:$Z$59,R$1,0),'AR factored'!R$28:R$59,1)),lookup!$A$2:$B$59,2,0),0)</f>
        <v>0</v>
      </c>
      <c r="S30" s="107" t="n">
        <f aca="false">IFERROR(VLOOKUP(IF(VLOOKUP($A30,'AR factored'!$A$28:$Z$59,S$1,0)=0,0,RANK(VLOOKUP($A30,'AR factored'!$A$28:$Z$59,S$1,0),'AR factored'!S$28:S$59,1)),lookup!$A$2:$B$59,2,0),0)</f>
        <v>0</v>
      </c>
      <c r="T30" s="108" t="n">
        <f aca="false">IFERROR(VLOOKUP(IF(VLOOKUP($A30,'AR factored'!$A$28:$Z$59,T$1,0)=0,0,RANK(VLOOKUP($A30,'AR factored'!$A$28:$Z$59,T$1,0),'AR factored'!T$28:T$59,1)),lookup!$A$2:$B$59,2,0),0)</f>
        <v>0</v>
      </c>
      <c r="U30" s="110" t="n">
        <f aca="false">IFERROR(VLOOKUP(IF(VLOOKUP($A30,'AR factored'!$A$28:$Z$59,U$1,0)=0,0,RANK(VLOOKUP($A30,'AR factored'!$A$28:$Z$59,U$1,0),'AR factored'!U$28:U$59,1)),lookup!$A$2:$B$59,2,0),0)</f>
        <v>0</v>
      </c>
      <c r="V30" s="111" t="n">
        <f aca="false">IFERROR(VLOOKUP(IF(VLOOKUP($A30,'AR factored'!$A$28:$Z$59,V$1,0)=0,0,RANK(VLOOKUP($A30,'AR factored'!$A$28:$Z$59,V$1,0),'AR factored'!V$28:V$59,1)),lookup!$A$2:$B$59,2,0),0)</f>
        <v>0</v>
      </c>
      <c r="W30" s="111" t="n">
        <f aca="false">IFERROR(VLOOKUP(IF(VLOOKUP($A30,'AR factored'!$A$28:$Z$59,W$1,0)=0,0,RANK(VLOOKUP($A30,'AR factored'!$A$28:$Z$59,W$1,0),'AR factored'!W$28:W$59,1)),lookup!$A$2:$B$59,2,0),0)</f>
        <v>98</v>
      </c>
      <c r="X30" s="111" t="n">
        <f aca="false">IFERROR(VLOOKUP(IF(VLOOKUP($A30,'AR factored'!$A$28:$Z$59,X$1,0)=0,0,RANK(VLOOKUP($A30,'AR factored'!$A$28:$Z$59,X$1,0),'AR factored'!X$28:X$59,1)),lookup!$A$2:$B$59,2,0),0)</f>
        <v>0</v>
      </c>
      <c r="Y30" s="111" t="n">
        <f aca="false">IFERROR(VLOOKUP(IF(VLOOKUP($A30,'AR factored'!$A$28:$Z$59,Y$1,0)=0,0,RANK(VLOOKUP($A30,'AR factored'!$A$28:$Z$59,Y$1,0),'AR factored'!Y$28:Y$59,1)),lookup!$A$2:$B$59,2,0),0)</f>
        <v>98</v>
      </c>
      <c r="Z30" s="112" t="n">
        <f aca="false">IFERROR(VLOOKUP(IF(VLOOKUP($A30,'AR factored'!$A$28:$Z$59,Z$1,0)=0,0,RANK(VLOOKUP($A30,'AR factored'!$A$28:$Z$59,Z$1,0),'AR factored'!Z$28:Z$59,1)),lookup!$A$2:$B$59,2,0),0)</f>
        <v>98</v>
      </c>
      <c r="AA30" s="113" t="n">
        <f aca="false">SUM(LARGE(F30:Z30,1)+LARGE(F30:Z30,2)+LARGE(F30:Z30,3)+LARGE(F30:Z30,4)+LARGE(F30:Z30,5)+LARGE(F30:Z30,6))</f>
        <v>591</v>
      </c>
      <c r="AB30" s="114" t="n">
        <f aca="false">COUNTIF(F30:Z30,"&gt;0")</f>
        <v>9</v>
      </c>
      <c r="AC30" s="115" t="str">
        <f aca="false">IF(AND(COUNTIF(F30:Z30,"&gt;0")&gt;=6),"Yes","")</f>
        <v>Yes</v>
      </c>
      <c r="AD30" s="116" t="n">
        <f aca="false">RANK(AA30,AA$28:AA$59,0)</f>
        <v>5</v>
      </c>
      <c r="AE30" s="144" t="s">
        <v>160</v>
      </c>
    </row>
    <row r="31" s="103" customFormat="true" ht="15" hidden="false" customHeight="false" outlineLevel="0" collapsed="false">
      <c r="A31" s="25" t="str">
        <f aca="false">B31&amp;C31</f>
        <v>ShaunCavanagh</v>
      </c>
      <c r="B31" s="104" t="s">
        <v>50</v>
      </c>
      <c r="C31" s="104" t="s">
        <v>51</v>
      </c>
      <c r="D31" s="105" t="n">
        <f aca="false">VLOOKUP(A31,DB1!$A:$D,4,0)</f>
        <v>23784</v>
      </c>
      <c r="E31" s="106" t="n">
        <f aca="true">ROUNDDOWN((NOW()-D31)/365.25,0)</f>
        <v>61</v>
      </c>
      <c r="F31" s="107" t="n">
        <f aca="false">IFERROR(VLOOKUP(IF(VLOOKUP($A31,'AR factored'!$A$28:$Z$59,F$1,0)=0,0,RANK(VLOOKUP($A31,'AR factored'!$A$28:$Z$59,F$1,0),'AR factored'!F$28:F$59,1)),lookup!$A$2:$B$59,2,0),0)</f>
        <v>0</v>
      </c>
      <c r="G31" s="107" t="n">
        <f aca="false">IFERROR(VLOOKUP(IF(VLOOKUP($A31,'AR factored'!$A$28:$Z$59,G$1,0)=0,0,RANK(VLOOKUP($A31,'AR factored'!$A$28:$Z$59,G$1,0),'AR factored'!G$28:G$59,1)),lookup!$A$2:$B$59,2,0),0)</f>
        <v>0</v>
      </c>
      <c r="H31" s="107" t="n">
        <f aca="false">IFERROR(VLOOKUP(IF(VLOOKUP($A31,'AR factored'!$A$28:$Z$59,H$1,0)=0,0,RANK(VLOOKUP($A31,'AR factored'!$A$28:$Z$59,H$1,0),'AR factored'!H$28:H$59,1)),lookup!$A$2:$B$59,2,0),0)</f>
        <v>0</v>
      </c>
      <c r="I31" s="107" t="n">
        <f aca="false">IFERROR(VLOOKUP(IF(VLOOKUP($A31,'AR factored'!$A$28:$Z$59,I$1,0)=0,0,RANK(VLOOKUP($A31,'AR factored'!$A$28:$Z$59,I$1,0),'AR factored'!I$28:I$59,1)),lookup!$A$2:$B$59,2,0),0)</f>
        <v>0</v>
      </c>
      <c r="J31" s="107" t="n">
        <f aca="false">IFERROR(VLOOKUP(IF(VLOOKUP($A31,'AR factored'!$A$28:$Z$59,J$1,0)=0,0,RANK(VLOOKUP($A31,'AR factored'!$A$28:$Z$59,J$1,0),'AR factored'!J$28:J$59,1)),lookup!$A$2:$B$59,2,0),0)</f>
        <v>0</v>
      </c>
      <c r="K31" s="107" t="n">
        <f aca="false">IFERROR(VLOOKUP(IF(VLOOKUP($A31,'AR factored'!$A$28:$Z$59,K$1,0)=0,0,RANK(VLOOKUP($A31,'AR factored'!$A$28:$Z$59,K$1,0),'AR factored'!K$28:K$59,1)),lookup!$A$2:$B$59,2,0),0)</f>
        <v>0</v>
      </c>
      <c r="L31" s="107" t="n">
        <f aca="false">IFERROR(VLOOKUP(IF(VLOOKUP($A31,'AR factored'!$A$28:$Z$59,L$1,0)=0,0,RANK(VLOOKUP($A31,'AR factored'!$A$28:$Z$59,L$1,0),'AR factored'!L$28:L$59,1)),lookup!$A$2:$B$59,2,0),0)</f>
        <v>0</v>
      </c>
      <c r="M31" s="108" t="n">
        <f aca="false">IFERROR(VLOOKUP(IF(VLOOKUP($A31,'AR factored'!$A$28:$Z$59,M$1,0)=0,0,RANK(VLOOKUP($A31,'AR factored'!$A$28:$Z$59,M$1,0),'AR factored'!M$28:M$59,1)),lookup!$A$2:$B$59,2,0),0)</f>
        <v>0</v>
      </c>
      <c r="N31" s="109" t="n">
        <f aca="false">IFERROR(VLOOKUP(IF(VLOOKUP($A31,'AR factored'!$A$28:$Z$59,N$1,0)=0,0,RANK(VLOOKUP($A31,'AR factored'!$A$28:$Z$59,N$1,0),'AR factored'!N$28:N$59,1)),lookup!$A$2:$B$59,2,0),0)</f>
        <v>0</v>
      </c>
      <c r="O31" s="107" t="n">
        <f aca="false">IFERROR(VLOOKUP(IF(VLOOKUP($A31,'AR factored'!$A$28:$Z$59,O$1,0)=0,0,RANK(VLOOKUP($A31,'AR factored'!$A$28:$Z$59,O$1,0),'AR factored'!O$28:O$59,1)),lookup!$A$2:$B$59,2,0),0)</f>
        <v>0</v>
      </c>
      <c r="P31" s="107" t="n">
        <f aca="false">IFERROR(VLOOKUP(IF(VLOOKUP($A31,'AR factored'!$A$28:$Z$59,P$1,0)=0,0,RANK(VLOOKUP($A31,'AR factored'!$A$28:$Z$59,P$1,0),'AR factored'!P$28:P$59,1)),lookup!$A$2:$B$59,2,0),0)</f>
        <v>0</v>
      </c>
      <c r="Q31" s="107" t="n">
        <f aca="false">IFERROR(VLOOKUP(IF(VLOOKUP($A31,'AR factored'!$A$28:$Z$59,Q$1,0)=0,0,RANK(VLOOKUP($A31,'AR factored'!$A$28:$Z$59,Q$1,0),'AR factored'!Q$28:Q$59,1)),lookup!$A$2:$B$59,2,0),0)</f>
        <v>0</v>
      </c>
      <c r="R31" s="107" t="n">
        <f aca="false">IFERROR(VLOOKUP(IF(VLOOKUP($A31,'AR factored'!$A$28:$Z$59,R$1,0)=0,0,RANK(VLOOKUP($A31,'AR factored'!$A$28:$Z$59,R$1,0),'AR factored'!R$28:R$59,1)),lookup!$A$2:$B$59,2,0),0)</f>
        <v>0</v>
      </c>
      <c r="S31" s="107" t="n">
        <f aca="false">IFERROR(VLOOKUP(IF(VLOOKUP($A31,'AR factored'!$A$28:$Z$59,S$1,0)=0,0,RANK(VLOOKUP($A31,'AR factored'!$A$28:$Z$59,S$1,0),'AR factored'!S$28:S$59,1)),lookup!$A$2:$B$59,2,0),0)</f>
        <v>0</v>
      </c>
      <c r="T31" s="108" t="n">
        <f aca="false">IFERROR(VLOOKUP(IF(VLOOKUP($A31,'AR factored'!$A$28:$Z$59,T$1,0)=0,0,RANK(VLOOKUP($A31,'AR factored'!$A$28:$Z$59,T$1,0),'AR factored'!T$28:T$59,1)),lookup!$A$2:$B$59,2,0),0)</f>
        <v>0</v>
      </c>
      <c r="U31" s="110" t="n">
        <f aca="false">IFERROR(VLOOKUP(IF(VLOOKUP($A31,'AR factored'!$A$28:$Z$59,U$1,0)=0,0,RANK(VLOOKUP($A31,'AR factored'!$A$28:$Z$59,U$1,0),'AR factored'!U$28:U$59,1)),lookup!$A$2:$B$59,2,0),0)</f>
        <v>0</v>
      </c>
      <c r="V31" s="111" t="n">
        <f aca="false">IFERROR(VLOOKUP(IF(VLOOKUP($A31,'AR factored'!$A$28:$Z$59,V$1,0)=0,0,RANK(VLOOKUP($A31,'AR factored'!$A$28:$Z$59,V$1,0),'AR factored'!V$28:V$59,1)),lookup!$A$2:$B$59,2,0),0)</f>
        <v>0</v>
      </c>
      <c r="W31" s="111" t="n">
        <f aca="false">IFERROR(VLOOKUP(IF(VLOOKUP($A31,'AR factored'!$A$28:$Z$59,W$1,0)=0,0,RANK(VLOOKUP($A31,'AR factored'!$A$28:$Z$59,W$1,0),'AR factored'!W$28:W$59,1)),lookup!$A$2:$B$59,2,0),0)</f>
        <v>0</v>
      </c>
      <c r="X31" s="111" t="n">
        <f aca="false">IFERROR(VLOOKUP(IF(VLOOKUP($A31,'AR factored'!$A$28:$Z$59,X$1,0)=0,0,RANK(VLOOKUP($A31,'AR factored'!$A$28:$Z$59,X$1,0),'AR factored'!X$28:X$59,1)),lookup!$A$2:$B$59,2,0),0)</f>
        <v>0</v>
      </c>
      <c r="Y31" s="111" t="n">
        <f aca="false">IFERROR(VLOOKUP(IF(VLOOKUP($A31,'AR factored'!$A$28:$Z$59,Y$1,0)=0,0,RANK(VLOOKUP($A31,'AR factored'!$A$28:$Z$59,Y$1,0),'AR factored'!Y$28:Y$59,1)),lookup!$A$2:$B$59,2,0),0)</f>
        <v>0</v>
      </c>
      <c r="Z31" s="112" t="n">
        <f aca="false">IFERROR(VLOOKUP(IF(VLOOKUP($A31,'AR factored'!$A$28:$Z$59,Z$1,0)=0,0,RANK(VLOOKUP($A31,'AR factored'!$A$28:$Z$59,Z$1,0),'AR factored'!Z$28:Z$59,1)),lookup!$A$2:$B$59,2,0),0)</f>
        <v>0</v>
      </c>
      <c r="AA31" s="113" t="n">
        <f aca="false">SUM(LARGE(F31:Z31,1)+LARGE(F31:Z31,2)+LARGE(F31:Z31,3)+LARGE(F31:Z31,4)+LARGE(F31:Z31,5)+LARGE(F31:Z31,6))</f>
        <v>0</v>
      </c>
      <c r="AB31" s="114" t="n">
        <f aca="false">COUNTIF(F31:Z31,"&gt;0")</f>
        <v>0</v>
      </c>
      <c r="AC31" s="115" t="str">
        <f aca="false">IF(AND(COUNTIF(F31:Z31,"&gt;0")&gt;=6),"Yes","")</f>
        <v/>
      </c>
      <c r="AD31" s="116" t="n">
        <f aca="false">RANK(AA31,AA$28:AA$59,0)</f>
        <v>16</v>
      </c>
    </row>
    <row r="32" customFormat="false" ht="15" hidden="false" customHeight="false" outlineLevel="0" collapsed="false">
      <c r="A32" s="25" t="str">
        <f aca="false">B32&amp;C32</f>
        <v>FayyazChaudhri</v>
      </c>
      <c r="B32" s="104" t="s">
        <v>52</v>
      </c>
      <c r="C32" s="104" t="s">
        <v>21</v>
      </c>
      <c r="D32" s="105" t="n">
        <f aca="false">VLOOKUP(A32,DB1!$A:$D,4,0)</f>
        <v>22163</v>
      </c>
      <c r="E32" s="106" t="n">
        <f aca="true">ROUNDDOWN((NOW()-D32)/365.25,0)</f>
        <v>65</v>
      </c>
      <c r="F32" s="107" t="n">
        <f aca="false">IFERROR(VLOOKUP(IF(VLOOKUP($A32,'AR factored'!$A$28:$Z$59,F$1,0)=0,0,RANK(VLOOKUP($A32,'AR factored'!$A$28:$Z$59,F$1,0),'AR factored'!F$28:F$59,1)),lookup!$A$2:$B$59,2,0),0)</f>
        <v>0</v>
      </c>
      <c r="G32" s="107" t="n">
        <f aca="false">IFERROR(VLOOKUP(IF(VLOOKUP($A32,'AR factored'!$A$28:$Z$59,G$1,0)=0,0,RANK(VLOOKUP($A32,'AR factored'!$A$28:$Z$59,G$1,0),'AR factored'!G$28:G$59,1)),lookup!$A$2:$B$59,2,0),0)</f>
        <v>0</v>
      </c>
      <c r="H32" s="107" t="n">
        <f aca="false">IFERROR(VLOOKUP(IF(VLOOKUP($A32,'AR factored'!$A$28:$Z$59,H$1,0)=0,0,RANK(VLOOKUP($A32,'AR factored'!$A$28:$Z$59,H$1,0),'AR factored'!H$28:H$59,1)),lookup!$A$2:$B$59,2,0),0)</f>
        <v>95</v>
      </c>
      <c r="I32" s="107" t="n">
        <f aca="false">IFERROR(VLOOKUP(IF(VLOOKUP($A32,'AR factored'!$A$28:$Z$59,I$1,0)=0,0,RANK(VLOOKUP($A32,'AR factored'!$A$28:$Z$59,I$1,0),'AR factored'!I$28:I$59,1)),lookup!$A$2:$B$59,2,0),0)</f>
        <v>0</v>
      </c>
      <c r="J32" s="107" t="n">
        <f aca="false">IFERROR(VLOOKUP(IF(VLOOKUP($A32,'AR factored'!$A$28:$Z$59,J$1,0)=0,0,RANK(VLOOKUP($A32,'AR factored'!$A$28:$Z$59,J$1,0),'AR factored'!J$28:J$59,1)),lookup!$A$2:$B$59,2,0),0)</f>
        <v>0</v>
      </c>
      <c r="K32" s="107" t="n">
        <f aca="false">IFERROR(VLOOKUP(IF(VLOOKUP($A32,'AR factored'!$A$28:$Z$59,K$1,0)=0,0,RANK(VLOOKUP($A32,'AR factored'!$A$28:$Z$59,K$1,0),'AR factored'!K$28:K$59,1)),lookup!$A$2:$B$59,2,0),0)</f>
        <v>0</v>
      </c>
      <c r="L32" s="107" t="n">
        <f aca="false">IFERROR(VLOOKUP(IF(VLOOKUP($A32,'AR factored'!$A$28:$Z$59,L$1,0)=0,0,RANK(VLOOKUP($A32,'AR factored'!$A$28:$Z$59,L$1,0),'AR factored'!L$28:L$59,1)),lookup!$A$2:$B$59,2,0),0)</f>
        <v>0</v>
      </c>
      <c r="M32" s="108" t="n">
        <f aca="false">IFERROR(VLOOKUP(IF(VLOOKUP($A32,'AR factored'!$A$28:$Z$59,M$1,0)=0,0,RANK(VLOOKUP($A32,'AR factored'!$A$28:$Z$59,M$1,0),'AR factored'!M$28:M$59,1)),lookup!$A$2:$B$59,2,0),0)</f>
        <v>0</v>
      </c>
      <c r="N32" s="109" t="n">
        <f aca="false">IFERROR(VLOOKUP(IF(VLOOKUP($A32,'AR factored'!$A$28:$Z$59,N$1,0)=0,0,RANK(VLOOKUP($A32,'AR factored'!$A$28:$Z$59,N$1,0),'AR factored'!N$28:N$59,1)),lookup!$A$2:$B$59,2,0),0)</f>
        <v>0</v>
      </c>
      <c r="O32" s="107" t="n">
        <f aca="false">IFERROR(VLOOKUP(IF(VLOOKUP($A32,'AR factored'!$A$28:$Z$59,O$1,0)=0,0,RANK(VLOOKUP($A32,'AR factored'!$A$28:$Z$59,O$1,0),'AR factored'!O$28:O$59,1)),lookup!$A$2:$B$59,2,0),0)</f>
        <v>0</v>
      </c>
      <c r="P32" s="107" t="n">
        <f aca="false">IFERROR(VLOOKUP(IF(VLOOKUP($A32,'AR factored'!$A$28:$Z$59,P$1,0)=0,0,RANK(VLOOKUP($A32,'AR factored'!$A$28:$Z$59,P$1,0),'AR factored'!P$28:P$59,1)),lookup!$A$2:$B$59,2,0),0)</f>
        <v>0</v>
      </c>
      <c r="Q32" s="107" t="n">
        <f aca="false">IFERROR(VLOOKUP(IF(VLOOKUP($A32,'AR factored'!$A$28:$Z$59,Q$1,0)=0,0,RANK(VLOOKUP($A32,'AR factored'!$A$28:$Z$59,Q$1,0),'AR factored'!Q$28:Q$59,1)),lookup!$A$2:$B$59,2,0),0)</f>
        <v>0</v>
      </c>
      <c r="R32" s="107" t="n">
        <f aca="false">IFERROR(VLOOKUP(IF(VLOOKUP($A32,'AR factored'!$A$28:$Z$59,R$1,0)=0,0,RANK(VLOOKUP($A32,'AR factored'!$A$28:$Z$59,R$1,0),'AR factored'!R$28:R$59,1)),lookup!$A$2:$B$59,2,0),0)</f>
        <v>97</v>
      </c>
      <c r="S32" s="107" t="n">
        <f aca="false">IFERROR(VLOOKUP(IF(VLOOKUP($A32,'AR factored'!$A$28:$Z$59,S$1,0)=0,0,RANK(VLOOKUP($A32,'AR factored'!$A$28:$Z$59,S$1,0),'AR factored'!S$28:S$59,1)),lookup!$A$2:$B$59,2,0),0)</f>
        <v>0</v>
      </c>
      <c r="T32" s="108" t="n">
        <f aca="false">IFERROR(VLOOKUP(IF(VLOOKUP($A32,'AR factored'!$A$28:$Z$59,T$1,0)=0,0,RANK(VLOOKUP($A32,'AR factored'!$A$28:$Z$59,T$1,0),'AR factored'!T$28:T$59,1)),lookup!$A$2:$B$59,2,0),0)</f>
        <v>0</v>
      </c>
      <c r="U32" s="110" t="n">
        <f aca="false">IFERROR(VLOOKUP(IF(VLOOKUP($A32,'AR factored'!$A$28:$Z$59,U$1,0)=0,0,RANK(VLOOKUP($A32,'AR factored'!$A$28:$Z$59,U$1,0),'AR factored'!U$28:U$59,1)),lookup!$A$2:$B$59,2,0),0)</f>
        <v>99</v>
      </c>
      <c r="V32" s="111" t="n">
        <f aca="false">IFERROR(VLOOKUP(IF(VLOOKUP($A32,'AR factored'!$A$28:$Z$59,V$1,0)=0,0,RANK(VLOOKUP($A32,'AR factored'!$A$28:$Z$59,V$1,0),'AR factored'!V$28:V$59,1)),lookup!$A$2:$B$59,2,0),0)</f>
        <v>0</v>
      </c>
      <c r="W32" s="111" t="n">
        <f aca="false">IFERROR(VLOOKUP(IF(VLOOKUP($A32,'AR factored'!$A$28:$Z$59,W$1,0)=0,0,RANK(VLOOKUP($A32,'AR factored'!$A$28:$Z$59,W$1,0),'AR factored'!W$28:W$59,1)),lookup!$A$2:$B$59,2,0),0)</f>
        <v>0</v>
      </c>
      <c r="X32" s="111" t="n">
        <f aca="false">IFERROR(VLOOKUP(IF(VLOOKUP($A32,'AR factored'!$A$28:$Z$59,X$1,0)=0,0,RANK(VLOOKUP($A32,'AR factored'!$A$28:$Z$59,X$1,0),'AR factored'!X$28:X$59,1)),lookup!$A$2:$B$59,2,0),0)</f>
        <v>0</v>
      </c>
      <c r="Y32" s="111" t="n">
        <f aca="false">IFERROR(VLOOKUP(IF(VLOOKUP($A32,'AR factored'!$A$28:$Z$59,Y$1,0)=0,0,RANK(VLOOKUP($A32,'AR factored'!$A$28:$Z$59,Y$1,0),'AR factored'!Y$28:Y$59,1)),lookup!$A$2:$B$59,2,0),0)</f>
        <v>96</v>
      </c>
      <c r="Z32" s="112" t="n">
        <f aca="false">IFERROR(VLOOKUP(IF(VLOOKUP($A32,'AR factored'!$A$28:$Z$59,Z$1,0)=0,0,RANK(VLOOKUP($A32,'AR factored'!$A$28:$Z$59,Z$1,0),'AR factored'!Z$28:Z$59,1)),lookup!$A$2:$B$59,2,0),0)</f>
        <v>0</v>
      </c>
      <c r="AA32" s="113" t="n">
        <f aca="false">SUM(LARGE(F32:Z32,1)+LARGE(F32:Z32,2)+LARGE(F32:Z32,3)+LARGE(F32:Z32,4)+LARGE(F32:Z32,5)+LARGE(F32:Z32,6))</f>
        <v>387</v>
      </c>
      <c r="AB32" s="114" t="n">
        <f aca="false">COUNTIF(F32:Z32,"&gt;0")</f>
        <v>4</v>
      </c>
      <c r="AC32" s="115" t="str">
        <f aca="false">IF(AND(COUNTIF(F32:Z32,"&gt;0")&gt;=6),"Yes","")</f>
        <v/>
      </c>
      <c r="AD32" s="116" t="n">
        <f aca="false">RANK(AA32,AA$28:AA$59,0)</f>
        <v>10</v>
      </c>
    </row>
    <row r="33" customFormat="false" ht="15.75" hidden="false" customHeight="false" outlineLevel="0" collapsed="false">
      <c r="A33" s="25" t="str">
        <f aca="false">B33&amp;C33</f>
        <v>PaulCoan</v>
      </c>
      <c r="B33" s="117" t="s">
        <v>53</v>
      </c>
      <c r="C33" s="117" t="s">
        <v>54</v>
      </c>
      <c r="D33" s="118" t="n">
        <f aca="false">VLOOKUP(A33,DB1!$A:$D,4,0)</f>
        <v>21114</v>
      </c>
      <c r="E33" s="119" t="n">
        <f aca="true">ROUNDDOWN((NOW()-D33)/365.25,0)</f>
        <v>68</v>
      </c>
      <c r="F33" s="120" t="n">
        <f aca="false">IFERROR(VLOOKUP(IF(VLOOKUP($A33,'AR factored'!$A$28:$Z$59,F$1,0)=0,0,RANK(VLOOKUP($A33,'AR factored'!$A$28:$Z$59,F$1,0),'AR factored'!F$28:F$59,1)),lookup!$A$2:$B$59,2,0),0)</f>
        <v>0</v>
      </c>
      <c r="G33" s="120" t="n">
        <f aca="false">IFERROR(VLOOKUP(IF(VLOOKUP($A33,'AR factored'!$A$28:$Z$59,G$1,0)=0,0,RANK(VLOOKUP($A33,'AR factored'!$A$28:$Z$59,G$1,0),'AR factored'!G$28:G$59,1)),lookup!$A$2:$B$59,2,0),0)</f>
        <v>0</v>
      </c>
      <c r="H33" s="120" t="n">
        <f aca="false">IFERROR(VLOOKUP(IF(VLOOKUP($A33,'AR factored'!$A$28:$Z$59,H$1,0)=0,0,RANK(VLOOKUP($A33,'AR factored'!$A$28:$Z$59,H$1,0),'AR factored'!H$28:H$59,1)),lookup!$A$2:$B$59,2,0),0)</f>
        <v>0</v>
      </c>
      <c r="I33" s="120" t="n">
        <f aca="false">IFERROR(VLOOKUP(IF(VLOOKUP($A33,'AR factored'!$A$28:$Z$59,I$1,0)=0,0,RANK(VLOOKUP($A33,'AR factored'!$A$28:$Z$59,I$1,0),'AR factored'!I$28:I$59,1)),lookup!$A$2:$B$59,2,0),0)</f>
        <v>0</v>
      </c>
      <c r="J33" s="120" t="n">
        <f aca="false">IFERROR(VLOOKUP(IF(VLOOKUP($A33,'AR factored'!$A$28:$Z$59,J$1,0)=0,0,RANK(VLOOKUP($A33,'AR factored'!$A$28:$Z$59,J$1,0),'AR factored'!J$28:J$59,1)),lookup!$A$2:$B$59,2,0),0)</f>
        <v>0</v>
      </c>
      <c r="K33" s="120" t="n">
        <f aca="false">IFERROR(VLOOKUP(IF(VLOOKUP($A33,'AR factored'!$A$28:$Z$59,K$1,0)=0,0,RANK(VLOOKUP($A33,'AR factored'!$A$28:$Z$59,K$1,0),'AR factored'!K$28:K$59,1)),lookup!$A$2:$B$59,2,0),0)</f>
        <v>0</v>
      </c>
      <c r="L33" s="120" t="n">
        <f aca="false">IFERROR(VLOOKUP(IF(VLOOKUP($A33,'AR factored'!$A$28:$Z$59,L$1,0)=0,0,RANK(VLOOKUP($A33,'AR factored'!$A$28:$Z$59,L$1,0),'AR factored'!L$28:L$59,1)),lookup!$A$2:$B$59,2,0),0)</f>
        <v>0</v>
      </c>
      <c r="M33" s="121" t="n">
        <f aca="false">IFERROR(VLOOKUP(IF(VLOOKUP($A33,'AR factored'!$A$28:$Z$59,M$1,0)=0,0,RANK(VLOOKUP($A33,'AR factored'!$A$28:$Z$59,M$1,0),'AR factored'!M$28:M$59,1)),lookup!$A$2:$B$59,2,0),0)</f>
        <v>0</v>
      </c>
      <c r="N33" s="122" t="n">
        <f aca="false">IFERROR(VLOOKUP(IF(VLOOKUP($A33,'AR factored'!$A$28:$Z$59,N$1,0)=0,0,RANK(VLOOKUP($A33,'AR factored'!$A$28:$Z$59,N$1,0),'AR factored'!N$28:N$59,1)),lookup!$A$2:$B$59,2,0),0)</f>
        <v>0</v>
      </c>
      <c r="O33" s="120" t="n">
        <f aca="false">IFERROR(VLOOKUP(IF(VLOOKUP($A33,'AR factored'!$A$28:$Z$59,O$1,0)=0,0,RANK(VLOOKUP($A33,'AR factored'!$A$28:$Z$59,O$1,0),'AR factored'!O$28:O$59,1)),lookup!$A$2:$B$59,2,0),0)</f>
        <v>0</v>
      </c>
      <c r="P33" s="120" t="n">
        <f aca="false">IFERROR(VLOOKUP(IF(VLOOKUP($A33,'AR factored'!$A$28:$Z$59,P$1,0)=0,0,RANK(VLOOKUP($A33,'AR factored'!$A$28:$Z$59,P$1,0),'AR factored'!P$28:P$59,1)),lookup!$A$2:$B$59,2,0),0)</f>
        <v>0</v>
      </c>
      <c r="Q33" s="120" t="n">
        <f aca="false">IFERROR(VLOOKUP(IF(VLOOKUP($A33,'AR factored'!$A$28:$Z$59,Q$1,0)=0,0,RANK(VLOOKUP($A33,'AR factored'!$A$28:$Z$59,Q$1,0),'AR factored'!Q$28:Q$59,1)),lookup!$A$2:$B$59,2,0),0)</f>
        <v>0</v>
      </c>
      <c r="R33" s="120" t="n">
        <f aca="false">IFERROR(VLOOKUP(IF(VLOOKUP($A33,'AR factored'!$A$28:$Z$59,R$1,0)=0,0,RANK(VLOOKUP($A33,'AR factored'!$A$28:$Z$59,R$1,0),'AR factored'!R$28:R$59,1)),lookup!$A$2:$B$59,2,0),0)</f>
        <v>0</v>
      </c>
      <c r="S33" s="120" t="n">
        <f aca="false">IFERROR(VLOOKUP(IF(VLOOKUP($A33,'AR factored'!$A$28:$Z$59,S$1,0)=0,0,RANK(VLOOKUP($A33,'AR factored'!$A$28:$Z$59,S$1,0),'AR factored'!S$28:S$59,1)),lookup!$A$2:$B$59,2,0),0)</f>
        <v>0</v>
      </c>
      <c r="T33" s="121" t="n">
        <f aca="false">IFERROR(VLOOKUP(IF(VLOOKUP($A33,'AR factored'!$A$28:$Z$59,T$1,0)=0,0,RANK(VLOOKUP($A33,'AR factored'!$A$28:$Z$59,T$1,0),'AR factored'!T$28:T$59,1)),lookup!$A$2:$B$59,2,0),0)</f>
        <v>0</v>
      </c>
      <c r="U33" s="123" t="n">
        <f aca="false">IFERROR(VLOOKUP(IF(VLOOKUP($A33,'AR factored'!$A$28:$Z$59,U$1,0)=0,0,RANK(VLOOKUP($A33,'AR factored'!$A$28:$Z$59,U$1,0),'AR factored'!U$28:U$59,1)),lookup!$A$2:$B$59,2,0),0)</f>
        <v>0</v>
      </c>
      <c r="V33" s="124" t="n">
        <f aca="false">IFERROR(VLOOKUP(IF(VLOOKUP($A33,'AR factored'!$A$28:$Z$59,V$1,0)=0,0,RANK(VLOOKUP($A33,'AR factored'!$A$28:$Z$59,V$1,0),'AR factored'!V$28:V$59,1)),lookup!$A$2:$B$59,2,0),0)</f>
        <v>0</v>
      </c>
      <c r="W33" s="124" t="n">
        <f aca="false">IFERROR(VLOOKUP(IF(VLOOKUP($A33,'AR factored'!$A$28:$Z$59,W$1,0)=0,0,RANK(VLOOKUP($A33,'AR factored'!$A$28:$Z$59,W$1,0),'AR factored'!W$28:W$59,1)),lookup!$A$2:$B$59,2,0),0)</f>
        <v>0</v>
      </c>
      <c r="X33" s="124" t="n">
        <f aca="false">IFERROR(VLOOKUP(IF(VLOOKUP($A33,'AR factored'!$A$28:$Z$59,X$1,0)=0,0,RANK(VLOOKUP($A33,'AR factored'!$A$28:$Z$59,X$1,0),'AR factored'!X$28:X$59,1)),lookup!$A$2:$B$59,2,0),0)</f>
        <v>0</v>
      </c>
      <c r="Y33" s="124" t="n">
        <f aca="false">IFERROR(VLOOKUP(IF(VLOOKUP($A33,'AR factored'!$A$28:$Z$59,Y$1,0)=0,0,RANK(VLOOKUP($A33,'AR factored'!$A$28:$Z$59,Y$1,0),'AR factored'!Y$28:Y$59,1)),lookup!$A$2:$B$59,2,0),0)</f>
        <v>0</v>
      </c>
      <c r="Z33" s="125" t="n">
        <f aca="false">IFERROR(VLOOKUP(IF(VLOOKUP($A33,'AR factored'!$A$28:$Z$59,Z$1,0)=0,0,RANK(VLOOKUP($A33,'AR factored'!$A$28:$Z$59,Z$1,0),'AR factored'!Z$28:Z$59,1)),lookup!$A$2:$B$59,2,0),0)</f>
        <v>0</v>
      </c>
      <c r="AA33" s="126" t="n">
        <f aca="false">SUM(LARGE(F33:Z33,1)+LARGE(F33:Z33,2)+LARGE(F33:Z33,3)+LARGE(F33:Z33,4)+LARGE(F33:Z33,5)+LARGE(F33:Z33,6))</f>
        <v>0</v>
      </c>
      <c r="AB33" s="127" t="n">
        <f aca="false">COUNTIF(F33:Z33,"&gt;0")</f>
        <v>0</v>
      </c>
      <c r="AC33" s="128" t="str">
        <f aca="false">IF(AND(COUNTIF(F33:Z33,"&gt;0")&gt;=6),"Yes","")</f>
        <v/>
      </c>
      <c r="AD33" s="129" t="n">
        <f aca="false">RANK(AA33,AA$28:AA$59,0)</f>
        <v>16</v>
      </c>
    </row>
    <row r="34" customFormat="false" ht="16.5" hidden="false" customHeight="false" outlineLevel="0" collapsed="false">
      <c r="A34" s="25" t="str">
        <f aca="false">B34&amp;C34</f>
        <v>RichardElliott</v>
      </c>
      <c r="B34" s="73" t="s">
        <v>55</v>
      </c>
      <c r="C34" s="74" t="s">
        <v>56</v>
      </c>
      <c r="D34" s="75" t="n">
        <f aca="false">VLOOKUP(A34,DB1!$A:$D,4,0)</f>
        <v>24326</v>
      </c>
      <c r="E34" s="76" t="n">
        <f aca="true">ROUNDDOWN((NOW()-D34)/365.25,0)</f>
        <v>59</v>
      </c>
      <c r="F34" s="77" t="n">
        <f aca="false">IFERROR(VLOOKUP(IF(VLOOKUP($A34,'AR factored'!$A$28:$Z$59,F$1,0)=0,0,RANK(VLOOKUP($A34,'AR factored'!$A$28:$Z$59,F$1,0),'AR factored'!F$28:F$59,1)),lookup!$A$2:$B$59,2,0),0)</f>
        <v>0</v>
      </c>
      <c r="G34" s="78" t="n">
        <f aca="false">IFERROR(VLOOKUP(IF(VLOOKUP($A34,'AR factored'!$A$28:$Z$59,G$1,0)=0,0,RANK(VLOOKUP($A34,'AR factored'!$A$28:$Z$59,G$1,0),'AR factored'!G$28:G$59,1)),lookup!$A$2:$B$59,2,0),0)</f>
        <v>0</v>
      </c>
      <c r="H34" s="78" t="n">
        <f aca="false">IFERROR(VLOOKUP(IF(VLOOKUP($A34,'AR factored'!$A$28:$Z$59,H$1,0)=0,0,RANK(VLOOKUP($A34,'AR factored'!$A$28:$Z$59,H$1,0),'AR factored'!H$28:H$59,1)),lookup!$A$2:$B$59,2,0),0)</f>
        <v>0</v>
      </c>
      <c r="I34" s="78" t="n">
        <f aca="false">IFERROR(VLOOKUP(IF(VLOOKUP($A34,'AR factored'!$A$28:$Z$59,I$1,0)=0,0,RANK(VLOOKUP($A34,'AR factored'!$A$28:$Z$59,I$1,0),'AR factored'!I$28:I$59,1)),lookup!$A$2:$B$59,2,0),0)</f>
        <v>0</v>
      </c>
      <c r="J34" s="78" t="n">
        <f aca="false">IFERROR(VLOOKUP(IF(VLOOKUP($A34,'AR factored'!$A$28:$Z$59,J$1,0)=0,0,RANK(VLOOKUP($A34,'AR factored'!$A$28:$Z$59,J$1,0),'AR factored'!J$28:J$59,1)),lookup!$A$2:$B$59,2,0),0)</f>
        <v>0</v>
      </c>
      <c r="K34" s="78" t="n">
        <f aca="false">IFERROR(VLOOKUP(IF(VLOOKUP($A34,'AR factored'!$A$28:$Z$59,K$1,0)=0,0,RANK(VLOOKUP($A34,'AR factored'!$A$28:$Z$59,K$1,0),'AR factored'!K$28:K$59,1)),lookup!$A$2:$B$59,2,0),0)</f>
        <v>0</v>
      </c>
      <c r="L34" s="78" t="n">
        <f aca="false">IFERROR(VLOOKUP(IF(VLOOKUP($A34,'AR factored'!$A$28:$Z$59,L$1,0)=0,0,RANK(VLOOKUP($A34,'AR factored'!$A$28:$Z$59,L$1,0),'AR factored'!L$28:L$59,1)),lookup!$A$2:$B$59,2,0),0)</f>
        <v>0</v>
      </c>
      <c r="M34" s="79" t="n">
        <f aca="false">IFERROR(VLOOKUP(IF(VLOOKUP($A34,'AR factored'!$A$28:$Z$59,M$1,0)=0,0,RANK(VLOOKUP($A34,'AR factored'!$A$28:$Z$59,M$1,0),'AR factored'!M$28:M$59,1)),lookup!$A$2:$B$59,2,0),0)</f>
        <v>100</v>
      </c>
      <c r="N34" s="80" t="n">
        <f aca="false">IFERROR(VLOOKUP(IF(VLOOKUP($A34,'AR factored'!$A$28:$Z$59,N$1,0)=0,0,RANK(VLOOKUP($A34,'AR factored'!$A$28:$Z$59,N$1,0),'AR factored'!N$28:N$59,1)),lookup!$A$2:$B$59,2,0),0)</f>
        <v>0</v>
      </c>
      <c r="O34" s="78" t="n">
        <f aca="false">IFERROR(VLOOKUP(IF(VLOOKUP($A34,'AR factored'!$A$28:$Z$59,O$1,0)=0,0,RANK(VLOOKUP($A34,'AR factored'!$A$28:$Z$59,O$1,0),'AR factored'!O$28:O$59,1)),lookup!$A$2:$B$59,2,0),0)</f>
        <v>0</v>
      </c>
      <c r="P34" s="78" t="n">
        <f aca="false">IFERROR(VLOOKUP(IF(VLOOKUP($A34,'AR factored'!$A$28:$Z$59,P$1,0)=0,0,RANK(VLOOKUP($A34,'AR factored'!$A$28:$Z$59,P$1,0),'AR factored'!P$28:P$59,1)),lookup!$A$2:$B$59,2,0),0)</f>
        <v>0</v>
      </c>
      <c r="Q34" s="78" t="n">
        <f aca="false">IFERROR(VLOOKUP(IF(VLOOKUP($A34,'AR factored'!$A$28:$Z$59,Q$1,0)=0,0,RANK(VLOOKUP($A34,'AR factored'!$A$28:$Z$59,Q$1,0),'AR factored'!Q$28:Q$59,1)),lookup!$A$2:$B$59,2,0),0)</f>
        <v>0</v>
      </c>
      <c r="R34" s="78" t="n">
        <f aca="false">IFERROR(VLOOKUP(IF(VLOOKUP($A34,'AR factored'!$A$28:$Z$59,R$1,0)=0,0,RANK(VLOOKUP($A34,'AR factored'!$A$28:$Z$59,R$1,0),'AR factored'!R$28:R$59,1)),lookup!$A$2:$B$59,2,0),0)</f>
        <v>99</v>
      </c>
      <c r="S34" s="78" t="n">
        <f aca="false">IFERROR(VLOOKUP(IF(VLOOKUP($A34,'AR factored'!$A$28:$Z$59,S$1,0)=0,0,RANK(VLOOKUP($A34,'AR factored'!$A$28:$Z$59,S$1,0),'AR factored'!S$28:S$59,1)),lookup!$A$2:$B$59,2,0),0)</f>
        <v>99</v>
      </c>
      <c r="T34" s="79" t="n">
        <f aca="false">IFERROR(VLOOKUP(IF(VLOOKUP($A34,'AR factored'!$A$28:$Z$59,T$1,0)=0,0,RANK(VLOOKUP($A34,'AR factored'!$A$28:$Z$59,T$1,0),'AR factored'!T$28:T$59,1)),lookup!$A$2:$B$59,2,0),0)</f>
        <v>99</v>
      </c>
      <c r="U34" s="81" t="n">
        <f aca="false">IFERROR(VLOOKUP(IF(VLOOKUP($A34,'AR factored'!$A$28:$Z$59,U$1,0)=0,0,RANK(VLOOKUP($A34,'AR factored'!$A$28:$Z$59,U$1,0),'AR factored'!U$28:U$59,1)),lookup!$A$2:$B$59,2,0),0)</f>
        <v>0</v>
      </c>
      <c r="V34" s="82" t="n">
        <f aca="false">IFERROR(VLOOKUP(IF(VLOOKUP($A34,'AR factored'!$A$28:$Z$59,V$1,0)=0,0,RANK(VLOOKUP($A34,'AR factored'!$A$28:$Z$59,V$1,0),'AR factored'!V$28:V$59,1)),lookup!$A$2:$B$59,2,0),0)</f>
        <v>0</v>
      </c>
      <c r="W34" s="82" t="n">
        <f aca="false">IFERROR(VLOOKUP(IF(VLOOKUP($A34,'AR factored'!$A$28:$Z$59,W$1,0)=0,0,RANK(VLOOKUP($A34,'AR factored'!$A$28:$Z$59,W$1,0),'AR factored'!W$28:W$59,1)),lookup!$A$2:$B$59,2,0),0)</f>
        <v>0</v>
      </c>
      <c r="X34" s="82" t="n">
        <f aca="false">IFERROR(VLOOKUP(IF(VLOOKUP($A34,'AR factored'!$A$28:$Z$59,X$1,0)=0,0,RANK(VLOOKUP($A34,'AR factored'!$A$28:$Z$59,X$1,0),'AR factored'!X$28:X$59,1)),lookup!$A$2:$B$59,2,0),0)</f>
        <v>0</v>
      </c>
      <c r="Y34" s="82" t="n">
        <f aca="false">IFERROR(VLOOKUP(IF(VLOOKUP($A34,'AR factored'!$A$28:$Z$59,Y$1,0)=0,0,RANK(VLOOKUP($A34,'AR factored'!$A$28:$Z$59,Y$1,0),'AR factored'!Y$28:Y$59,1)),lookup!$A$2:$B$59,2,0),0)</f>
        <v>100</v>
      </c>
      <c r="Z34" s="83" t="n">
        <f aca="false">IFERROR(VLOOKUP(IF(VLOOKUP($A34,'AR factored'!$A$28:$Z$59,Z$1,0)=0,0,RANK(VLOOKUP($A34,'AR factored'!$A$28:$Z$59,Z$1,0),'AR factored'!Z$28:Z$59,1)),lookup!$A$2:$B$59,2,0),0)</f>
        <v>99</v>
      </c>
      <c r="AA34" s="84" t="n">
        <f aca="false">SUM(LARGE(F34:Z34,1)+LARGE(F34:Z34,2)+LARGE(F34:Z34,3)+LARGE(F34:Z34,4)+LARGE(F34:Z34,5)+LARGE(F34:Z34,6))</f>
        <v>596</v>
      </c>
      <c r="AB34" s="85" t="n">
        <f aca="false">COUNTIF(F34:Z34,"&gt;0")</f>
        <v>6</v>
      </c>
      <c r="AC34" s="86" t="str">
        <f aca="false">IF(AND(COUNTIF(F34:Z34,"&gt;0")&gt;=6),"Yes","")</f>
        <v>Yes</v>
      </c>
      <c r="AD34" s="87" t="n">
        <f aca="false">RANK(AA34,AA$28:AA$59,0)</f>
        <v>2</v>
      </c>
      <c r="AE34" s="88" t="s">
        <v>161</v>
      </c>
      <c r="AF34" s="145"/>
    </row>
    <row r="35" customFormat="false" ht="15" hidden="false" customHeight="false" outlineLevel="0" collapsed="false">
      <c r="A35" s="25" t="str">
        <f aca="false">B35&amp;C35</f>
        <v>DavidGoodall</v>
      </c>
      <c r="B35" s="90" t="s">
        <v>57</v>
      </c>
      <c r="C35" s="90" t="s">
        <v>58</v>
      </c>
      <c r="D35" s="91" t="n">
        <f aca="false">VLOOKUP(A35,DB1!$A:$D,4,0)</f>
        <v>25066</v>
      </c>
      <c r="E35" s="92" t="n">
        <f aca="true">ROUNDDOWN((NOW()-D35)/365.25,0)</f>
        <v>57</v>
      </c>
      <c r="F35" s="93" t="n">
        <f aca="false">IFERROR(VLOOKUP(IF(VLOOKUP($A35,'AR factored'!$A$28:$Z$59,F$1,0)=0,0,RANK(VLOOKUP($A35,'AR factored'!$A$28:$Z$59,F$1,0),'AR factored'!F$28:F$59,1)),lookup!$A$2:$B$59,2,0),0)</f>
        <v>0</v>
      </c>
      <c r="G35" s="93" t="n">
        <f aca="false">IFERROR(VLOOKUP(IF(VLOOKUP($A35,'AR factored'!$A$28:$Z$59,G$1,0)=0,0,RANK(VLOOKUP($A35,'AR factored'!$A$28:$Z$59,G$1,0),'AR factored'!G$28:G$59,1)),lookup!$A$2:$B$59,2,0),0)</f>
        <v>97</v>
      </c>
      <c r="H35" s="93" t="n">
        <f aca="false">IFERROR(VLOOKUP(IF(VLOOKUP($A35,'AR factored'!$A$28:$Z$59,H$1,0)=0,0,RANK(VLOOKUP($A35,'AR factored'!$A$28:$Z$59,H$1,0),'AR factored'!H$28:H$59,1)),lookup!$A$2:$B$59,2,0),0)</f>
        <v>0</v>
      </c>
      <c r="I35" s="93" t="n">
        <f aca="false">IFERROR(VLOOKUP(IF(VLOOKUP($A35,'AR factored'!$A$28:$Z$59,I$1,0)=0,0,RANK(VLOOKUP($A35,'AR factored'!$A$28:$Z$59,I$1,0),'AR factored'!I$28:I$59,1)),lookup!$A$2:$B$59,2,0),0)</f>
        <v>98</v>
      </c>
      <c r="J35" s="93" t="n">
        <f aca="false">IFERROR(VLOOKUP(IF(VLOOKUP($A35,'AR factored'!$A$28:$Z$59,J$1,0)=0,0,RANK(VLOOKUP($A35,'AR factored'!$A$28:$Z$59,J$1,0),'AR factored'!J$28:J$59,1)),lookup!$A$2:$B$59,2,0),0)</f>
        <v>96</v>
      </c>
      <c r="K35" s="93" t="n">
        <f aca="false">IFERROR(VLOOKUP(IF(VLOOKUP($A35,'AR factored'!$A$28:$Z$59,K$1,0)=0,0,RANK(VLOOKUP($A35,'AR factored'!$A$28:$Z$59,K$1,0),'AR factored'!K$28:K$59,1)),lookup!$A$2:$B$59,2,0),0)</f>
        <v>0</v>
      </c>
      <c r="L35" s="93" t="n">
        <f aca="false">IFERROR(VLOOKUP(IF(VLOOKUP($A35,'AR factored'!$A$28:$Z$59,L$1,0)=0,0,RANK(VLOOKUP($A35,'AR factored'!$A$28:$Z$59,L$1,0),'AR factored'!L$28:L$59,1)),lookup!$A$2:$B$59,2,0),0)</f>
        <v>95</v>
      </c>
      <c r="M35" s="94" t="n">
        <f aca="false">IFERROR(VLOOKUP(IF(VLOOKUP($A35,'AR factored'!$A$28:$Z$59,M$1,0)=0,0,RANK(VLOOKUP($A35,'AR factored'!$A$28:$Z$59,M$1,0),'AR factored'!M$28:M$59,1)),lookup!$A$2:$B$59,2,0),0)</f>
        <v>0</v>
      </c>
      <c r="N35" s="95" t="n">
        <f aca="false">IFERROR(VLOOKUP(IF(VLOOKUP($A35,'AR factored'!$A$28:$Z$59,N$1,0)=0,0,RANK(VLOOKUP($A35,'AR factored'!$A$28:$Z$59,N$1,0),'AR factored'!N$28:N$59,1)),lookup!$A$2:$B$59,2,0),0)</f>
        <v>0</v>
      </c>
      <c r="O35" s="93" t="n">
        <f aca="false">IFERROR(VLOOKUP(IF(VLOOKUP($A35,'AR factored'!$A$28:$Z$59,O$1,0)=0,0,RANK(VLOOKUP($A35,'AR factored'!$A$28:$Z$59,O$1,0),'AR factored'!O$28:O$59,1)),lookup!$A$2:$B$59,2,0),0)</f>
        <v>0</v>
      </c>
      <c r="P35" s="93" t="n">
        <f aca="false">IFERROR(VLOOKUP(IF(VLOOKUP($A35,'AR factored'!$A$28:$Z$59,P$1,0)=0,0,RANK(VLOOKUP($A35,'AR factored'!$A$28:$Z$59,P$1,0),'AR factored'!P$28:P$59,1)),lookup!$A$2:$B$59,2,0),0)</f>
        <v>97</v>
      </c>
      <c r="Q35" s="93" t="n">
        <f aca="false">IFERROR(VLOOKUP(IF(VLOOKUP($A35,'AR factored'!$A$28:$Z$59,Q$1,0)=0,0,RANK(VLOOKUP($A35,'AR factored'!$A$28:$Z$59,Q$1,0),'AR factored'!Q$28:Q$59,1)),lookup!$A$2:$B$59,2,0),0)</f>
        <v>0</v>
      </c>
      <c r="R35" s="93" t="n">
        <f aca="false">IFERROR(VLOOKUP(IF(VLOOKUP($A35,'AR factored'!$A$28:$Z$59,R$1,0)=0,0,RANK(VLOOKUP($A35,'AR factored'!$A$28:$Z$59,R$1,0),'AR factored'!R$28:R$59,1)),lookup!$A$2:$B$59,2,0),0)</f>
        <v>0</v>
      </c>
      <c r="S35" s="93" t="n">
        <f aca="false">IFERROR(VLOOKUP(IF(VLOOKUP($A35,'AR factored'!$A$28:$Z$59,S$1,0)=0,0,RANK(VLOOKUP($A35,'AR factored'!$A$28:$Z$59,S$1,0),'AR factored'!S$28:S$59,1)),lookup!$A$2:$B$59,2,0),0)</f>
        <v>0</v>
      </c>
      <c r="T35" s="94" t="n">
        <f aca="false">IFERROR(VLOOKUP(IF(VLOOKUP($A35,'AR factored'!$A$28:$Z$59,T$1,0)=0,0,RANK(VLOOKUP($A35,'AR factored'!$A$28:$Z$59,T$1,0),'AR factored'!T$28:T$59,1)),lookup!$A$2:$B$59,2,0),0)</f>
        <v>97</v>
      </c>
      <c r="U35" s="96" t="n">
        <f aca="false">IFERROR(VLOOKUP(IF(VLOOKUP($A35,'AR factored'!$A$28:$Z$59,U$1,0)=0,0,RANK(VLOOKUP($A35,'AR factored'!$A$28:$Z$59,U$1,0),'AR factored'!U$28:U$59,1)),lookup!$A$2:$B$59,2,0),0)</f>
        <v>0</v>
      </c>
      <c r="V35" s="97" t="n">
        <f aca="false">IFERROR(VLOOKUP(IF(VLOOKUP($A35,'AR factored'!$A$28:$Z$59,V$1,0)=0,0,RANK(VLOOKUP($A35,'AR factored'!$A$28:$Z$59,V$1,0),'AR factored'!V$28:V$59,1)),lookup!$A$2:$B$59,2,0),0)</f>
        <v>0</v>
      </c>
      <c r="W35" s="97" t="n">
        <f aca="false">IFERROR(VLOOKUP(IF(VLOOKUP($A35,'AR factored'!$A$28:$Z$59,W$1,0)=0,0,RANK(VLOOKUP($A35,'AR factored'!$A$28:$Z$59,W$1,0),'AR factored'!W$28:W$59,1)),lookup!$A$2:$B$59,2,0),0)</f>
        <v>0</v>
      </c>
      <c r="X35" s="97" t="n">
        <f aca="false">IFERROR(VLOOKUP(IF(VLOOKUP($A35,'AR factored'!$A$28:$Z$59,X$1,0)=0,0,RANK(VLOOKUP($A35,'AR factored'!$A$28:$Z$59,X$1,0),'AR factored'!X$28:X$59,1)),lookup!$A$2:$B$59,2,0),0)</f>
        <v>100</v>
      </c>
      <c r="Y35" s="97" t="n">
        <f aca="false">IFERROR(VLOOKUP(IF(VLOOKUP($A35,'AR factored'!$A$28:$Z$59,Y$1,0)=0,0,RANK(VLOOKUP($A35,'AR factored'!$A$28:$Z$59,Y$1,0),'AR factored'!Y$28:Y$59,1)),lookup!$A$2:$B$59,2,0),0)</f>
        <v>0</v>
      </c>
      <c r="Z35" s="98" t="n">
        <f aca="false">IFERROR(VLOOKUP(IF(VLOOKUP($A35,'AR factored'!$A$28:$Z$59,Z$1,0)=0,0,RANK(VLOOKUP($A35,'AR factored'!$A$28:$Z$59,Z$1,0),'AR factored'!Z$28:Z$59,1)),lookup!$A$2:$B$59,2,0),0)</f>
        <v>0</v>
      </c>
      <c r="AA35" s="99" t="n">
        <f aca="false">SUM(LARGE(F35:Z35,1)+LARGE(F35:Z35,2)+LARGE(F35:Z35,3)+LARGE(F35:Z35,4)+LARGE(F35:Z35,5)+LARGE(F35:Z35,6))</f>
        <v>585</v>
      </c>
      <c r="AB35" s="100" t="n">
        <f aca="false">COUNTIF(F35:Z35,"&gt;0")</f>
        <v>7</v>
      </c>
      <c r="AC35" s="101" t="str">
        <f aca="false">IF(AND(COUNTIF(F35:Z35,"&gt;0")&gt;=6),"Yes","")</f>
        <v>Yes</v>
      </c>
      <c r="AD35" s="102" t="n">
        <f aca="false">RANK(AA35,AA$28:AA$59,0)</f>
        <v>7</v>
      </c>
      <c r="AE35" s="144" t="s">
        <v>162</v>
      </c>
    </row>
    <row r="36" customFormat="false" ht="15.75" hidden="false" customHeight="false" outlineLevel="0" collapsed="false">
      <c r="A36" s="25" t="str">
        <f aca="false">B36&amp;C36</f>
        <v>MarkGreaves</v>
      </c>
      <c r="B36" s="117" t="s">
        <v>59</v>
      </c>
      <c r="C36" s="117" t="s">
        <v>60</v>
      </c>
      <c r="D36" s="118" t="n">
        <f aca="false">VLOOKUP(A36,DB1!$A:$D,4,0)</f>
        <v>22789</v>
      </c>
      <c r="E36" s="119" t="n">
        <f aca="true">ROUNDDOWN((NOW()-D36)/365.25,0)</f>
        <v>64</v>
      </c>
      <c r="F36" s="120" t="n">
        <f aca="false">IFERROR(VLOOKUP(IF(VLOOKUP($A36,'AR factored'!$A$28:$Z$59,F$1,0)=0,0,RANK(VLOOKUP($A36,'AR factored'!$A$28:$Z$59,F$1,0),'AR factored'!F$28:F$59,1)),lookup!$A$2:$B$59,2,0),0)</f>
        <v>0</v>
      </c>
      <c r="G36" s="120" t="n">
        <f aca="false">IFERROR(VLOOKUP(IF(VLOOKUP($A36,'AR factored'!$A$28:$Z$59,G$1,0)=0,0,RANK(VLOOKUP($A36,'AR factored'!$A$28:$Z$59,G$1,0),'AR factored'!G$28:G$59,1)),lookup!$A$2:$B$59,2,0),0)</f>
        <v>0</v>
      </c>
      <c r="H36" s="120" t="n">
        <f aca="false">IFERROR(VLOOKUP(IF(VLOOKUP($A36,'AR factored'!$A$28:$Z$59,H$1,0)=0,0,RANK(VLOOKUP($A36,'AR factored'!$A$28:$Z$59,H$1,0),'AR factored'!H$28:H$59,1)),lookup!$A$2:$B$59,2,0),0)</f>
        <v>96</v>
      </c>
      <c r="I36" s="120" t="n">
        <f aca="false">IFERROR(VLOOKUP(IF(VLOOKUP($A36,'AR factored'!$A$28:$Z$59,I$1,0)=0,0,RANK(VLOOKUP($A36,'AR factored'!$A$28:$Z$59,I$1,0),'AR factored'!I$28:I$59,1)),lookup!$A$2:$B$59,2,0),0)</f>
        <v>0</v>
      </c>
      <c r="J36" s="120" t="n">
        <f aca="false">IFERROR(VLOOKUP(IF(VLOOKUP($A36,'AR factored'!$A$28:$Z$59,J$1,0)=0,0,RANK(VLOOKUP($A36,'AR factored'!$A$28:$Z$59,J$1,0),'AR factored'!J$28:J$59,1)),lookup!$A$2:$B$59,2,0),0)</f>
        <v>0</v>
      </c>
      <c r="K36" s="120" t="n">
        <f aca="false">IFERROR(VLOOKUP(IF(VLOOKUP($A36,'AR factored'!$A$28:$Z$59,K$1,0)=0,0,RANK(VLOOKUP($A36,'AR factored'!$A$28:$Z$59,K$1,0),'AR factored'!K$28:K$59,1)),lookup!$A$2:$B$59,2,0),0)</f>
        <v>0</v>
      </c>
      <c r="L36" s="120" t="n">
        <f aca="false">IFERROR(VLOOKUP(IF(VLOOKUP($A36,'AR factored'!$A$28:$Z$59,L$1,0)=0,0,RANK(VLOOKUP($A36,'AR factored'!$A$28:$Z$59,L$1,0),'AR factored'!L$28:L$59,1)),lookup!$A$2:$B$59,2,0),0)</f>
        <v>0</v>
      </c>
      <c r="M36" s="121" t="n">
        <f aca="false">IFERROR(VLOOKUP(IF(VLOOKUP($A36,'AR factored'!$A$28:$Z$59,M$1,0)=0,0,RANK(VLOOKUP($A36,'AR factored'!$A$28:$Z$59,M$1,0),'AR factored'!M$28:M$59,1)),lookup!$A$2:$B$59,2,0),0)</f>
        <v>0</v>
      </c>
      <c r="N36" s="122" t="n">
        <f aca="false">IFERROR(VLOOKUP(IF(VLOOKUP($A36,'AR factored'!$A$28:$Z$59,N$1,0)=0,0,RANK(VLOOKUP($A36,'AR factored'!$A$28:$Z$59,N$1,0),'AR factored'!N$28:N$59,1)),lookup!$A$2:$B$59,2,0),0)</f>
        <v>0</v>
      </c>
      <c r="O36" s="120" t="n">
        <f aca="false">IFERROR(VLOOKUP(IF(VLOOKUP($A36,'AR factored'!$A$28:$Z$59,O$1,0)=0,0,RANK(VLOOKUP($A36,'AR factored'!$A$28:$Z$59,O$1,0),'AR factored'!O$28:O$59,1)),lookup!$A$2:$B$59,2,0),0)</f>
        <v>0</v>
      </c>
      <c r="P36" s="120" t="n">
        <f aca="false">IFERROR(VLOOKUP(IF(VLOOKUP($A36,'AR factored'!$A$28:$Z$59,P$1,0)=0,0,RANK(VLOOKUP($A36,'AR factored'!$A$28:$Z$59,P$1,0),'AR factored'!P$28:P$59,1)),lookup!$A$2:$B$59,2,0),0)</f>
        <v>0</v>
      </c>
      <c r="Q36" s="120" t="n">
        <f aca="false">IFERROR(VLOOKUP(IF(VLOOKUP($A36,'AR factored'!$A$28:$Z$59,Q$1,0)=0,0,RANK(VLOOKUP($A36,'AR factored'!$A$28:$Z$59,Q$1,0),'AR factored'!Q$28:Q$59,1)),lookup!$A$2:$B$59,2,0),0)</f>
        <v>0</v>
      </c>
      <c r="R36" s="120" t="n">
        <f aca="false">IFERROR(VLOOKUP(IF(VLOOKUP($A36,'AR factored'!$A$28:$Z$59,R$1,0)=0,0,RANK(VLOOKUP($A36,'AR factored'!$A$28:$Z$59,R$1,0),'AR factored'!R$28:R$59,1)),lookup!$A$2:$B$59,2,0),0)</f>
        <v>0</v>
      </c>
      <c r="S36" s="120" t="n">
        <f aca="false">IFERROR(VLOOKUP(IF(VLOOKUP($A36,'AR factored'!$A$28:$Z$59,S$1,0)=0,0,RANK(VLOOKUP($A36,'AR factored'!$A$28:$Z$59,S$1,0),'AR factored'!S$28:S$59,1)),lookup!$A$2:$B$59,2,0),0)</f>
        <v>0</v>
      </c>
      <c r="T36" s="121" t="n">
        <f aca="false">IFERROR(VLOOKUP(IF(VLOOKUP($A36,'AR factored'!$A$28:$Z$59,T$1,0)=0,0,RANK(VLOOKUP($A36,'AR factored'!$A$28:$Z$59,T$1,0),'AR factored'!T$28:T$59,1)),lookup!$A$2:$B$59,2,0),0)</f>
        <v>0</v>
      </c>
      <c r="U36" s="123" t="n">
        <f aca="false">IFERROR(VLOOKUP(IF(VLOOKUP($A36,'AR factored'!$A$28:$Z$59,U$1,0)=0,0,RANK(VLOOKUP($A36,'AR factored'!$A$28:$Z$59,U$1,0),'AR factored'!U$28:U$59,1)),lookup!$A$2:$B$59,2,0),0)</f>
        <v>0</v>
      </c>
      <c r="V36" s="124" t="n">
        <f aca="false">IFERROR(VLOOKUP(IF(VLOOKUP($A36,'AR factored'!$A$28:$Z$59,V$1,0)=0,0,RANK(VLOOKUP($A36,'AR factored'!$A$28:$Z$59,V$1,0),'AR factored'!V$28:V$59,1)),lookup!$A$2:$B$59,2,0),0)</f>
        <v>0</v>
      </c>
      <c r="W36" s="124" t="n">
        <f aca="false">IFERROR(VLOOKUP(IF(VLOOKUP($A36,'AR factored'!$A$28:$Z$59,W$1,0)=0,0,RANK(VLOOKUP($A36,'AR factored'!$A$28:$Z$59,W$1,0),'AR factored'!W$28:W$59,1)),lookup!$A$2:$B$59,2,0),0)</f>
        <v>0</v>
      </c>
      <c r="X36" s="124" t="n">
        <f aca="false">IFERROR(VLOOKUP(IF(VLOOKUP($A36,'AR factored'!$A$28:$Z$59,X$1,0)=0,0,RANK(VLOOKUP($A36,'AR factored'!$A$28:$Z$59,X$1,0),'AR factored'!X$28:X$59,1)),lookup!$A$2:$B$59,2,0),0)</f>
        <v>0</v>
      </c>
      <c r="Y36" s="124" t="n">
        <f aca="false">IFERROR(VLOOKUP(IF(VLOOKUP($A36,'AR factored'!$A$28:$Z$59,Y$1,0)=0,0,RANK(VLOOKUP($A36,'AR factored'!$A$28:$Z$59,Y$1,0),'AR factored'!Y$28:Y$59,1)),lookup!$A$2:$B$59,2,0),0)</f>
        <v>0</v>
      </c>
      <c r="Z36" s="125" t="n">
        <f aca="false">IFERROR(VLOOKUP(IF(VLOOKUP($A36,'AR factored'!$A$28:$Z$59,Z$1,0)=0,0,RANK(VLOOKUP($A36,'AR factored'!$A$28:$Z$59,Z$1,0),'AR factored'!Z$28:Z$59,1)),lookup!$A$2:$B$59,2,0),0)</f>
        <v>0</v>
      </c>
      <c r="AA36" s="126" t="n">
        <f aca="false">SUM(LARGE(F36:Z36,1)+LARGE(F36:Z36,2)+LARGE(F36:Z36,3)+LARGE(F36:Z36,4)+LARGE(F36:Z36,5)+LARGE(F36:Z36,6))</f>
        <v>96</v>
      </c>
      <c r="AB36" s="127" t="n">
        <f aca="false">COUNTIF(F36:Z36,"&gt;0")</f>
        <v>1</v>
      </c>
      <c r="AC36" s="128" t="str">
        <f aca="false">IF(AND(COUNTIF(F36:Z36,"&gt;0")&gt;=6),"Yes","")</f>
        <v/>
      </c>
      <c r="AD36" s="129" t="n">
        <f aca="false">RANK(AA36,AA$28:AA$59,0)</f>
        <v>13</v>
      </c>
    </row>
    <row r="37" customFormat="false" ht="16.5" hidden="false" customHeight="false" outlineLevel="0" collapsed="false">
      <c r="A37" s="25" t="str">
        <f aca="false">B37&amp;C37</f>
        <v>ErrickHannah</v>
      </c>
      <c r="B37" s="73" t="s">
        <v>61</v>
      </c>
      <c r="C37" s="74" t="s">
        <v>62</v>
      </c>
      <c r="D37" s="75" t="n">
        <f aca="false">VLOOKUP(A37,DB1!$A:$D,4,0)</f>
        <v>20769</v>
      </c>
      <c r="E37" s="76" t="n">
        <f aca="true">ROUNDDOWN((NOW()-D37)/365.25,0)</f>
        <v>69</v>
      </c>
      <c r="F37" s="77" t="n">
        <f aca="false">IFERROR(VLOOKUP(IF(VLOOKUP($A37,'AR factored'!$A$28:$Z$59,F$1,0)=0,0,RANK(VLOOKUP($A37,'AR factored'!$A$28:$Z$59,F$1,0),'AR factored'!F$28:F$59,1)),lookup!$A$2:$B$59,2,0),0)</f>
        <v>0</v>
      </c>
      <c r="G37" s="78" t="n">
        <f aca="false">IFERROR(VLOOKUP(IF(VLOOKUP($A37,'AR factored'!$A$28:$Z$59,G$1,0)=0,0,RANK(VLOOKUP($A37,'AR factored'!$A$28:$Z$59,G$1,0),'AR factored'!G$28:G$59,1)),lookup!$A$2:$B$59,2,0),0)</f>
        <v>0</v>
      </c>
      <c r="H37" s="78" t="n">
        <f aca="false">IFERROR(VLOOKUP(IF(VLOOKUP($A37,'AR factored'!$A$28:$Z$59,H$1,0)=0,0,RANK(VLOOKUP($A37,'AR factored'!$A$28:$Z$59,H$1,0),'AR factored'!H$28:H$59,1)),lookup!$A$2:$B$59,2,0),0)</f>
        <v>0</v>
      </c>
      <c r="I37" s="78" t="n">
        <f aca="false">IFERROR(VLOOKUP(IF(VLOOKUP($A37,'AR factored'!$A$28:$Z$59,I$1,0)=0,0,RANK(VLOOKUP($A37,'AR factored'!$A$28:$Z$59,I$1,0),'AR factored'!I$28:I$59,1)),lookup!$A$2:$B$59,2,0),0)</f>
        <v>0</v>
      </c>
      <c r="J37" s="78" t="n">
        <f aca="false">IFERROR(VLOOKUP(IF(VLOOKUP($A37,'AR factored'!$A$28:$Z$59,J$1,0)=0,0,RANK(VLOOKUP($A37,'AR factored'!$A$28:$Z$59,J$1,0),'AR factored'!J$28:J$59,1)),lookup!$A$2:$B$59,2,0),0)</f>
        <v>99</v>
      </c>
      <c r="K37" s="78" t="n">
        <f aca="false">IFERROR(VLOOKUP(IF(VLOOKUP($A37,'AR factored'!$A$28:$Z$59,K$1,0)=0,0,RANK(VLOOKUP($A37,'AR factored'!$A$28:$Z$59,K$1,0),'AR factored'!K$28:K$59,1)),lookup!$A$2:$B$59,2,0),0)</f>
        <v>100</v>
      </c>
      <c r="L37" s="78" t="n">
        <f aca="false">IFERROR(VLOOKUP(IF(VLOOKUP($A37,'AR factored'!$A$28:$Z$59,L$1,0)=0,0,RANK(VLOOKUP($A37,'AR factored'!$A$28:$Z$59,L$1,0),'AR factored'!L$28:L$59,1)),lookup!$A$2:$B$59,2,0),0)</f>
        <v>99</v>
      </c>
      <c r="M37" s="79" t="n">
        <f aca="false">IFERROR(VLOOKUP(IF(VLOOKUP($A37,'AR factored'!$A$28:$Z$59,M$1,0)=0,0,RANK(VLOOKUP($A37,'AR factored'!$A$28:$Z$59,M$1,0),'AR factored'!M$28:M$59,1)),lookup!$A$2:$B$59,2,0),0)</f>
        <v>0</v>
      </c>
      <c r="N37" s="80" t="n">
        <f aca="false">IFERROR(VLOOKUP(IF(VLOOKUP($A37,'AR factored'!$A$28:$Z$59,N$1,0)=0,0,RANK(VLOOKUP($A37,'AR factored'!$A$28:$Z$59,N$1,0),'AR factored'!N$28:N$59,1)),lookup!$A$2:$B$59,2,0),0)</f>
        <v>0</v>
      </c>
      <c r="O37" s="78" t="n">
        <f aca="false">IFERROR(VLOOKUP(IF(VLOOKUP($A37,'AR factored'!$A$28:$Z$59,O$1,0)=0,0,RANK(VLOOKUP($A37,'AR factored'!$A$28:$Z$59,O$1,0),'AR factored'!O$28:O$59,1)),lookup!$A$2:$B$59,2,0),0)</f>
        <v>0</v>
      </c>
      <c r="P37" s="78" t="n">
        <f aca="false">IFERROR(VLOOKUP(IF(VLOOKUP($A37,'AR factored'!$A$28:$Z$59,P$1,0)=0,0,RANK(VLOOKUP($A37,'AR factored'!$A$28:$Z$59,P$1,0),'AR factored'!P$28:P$59,1)),lookup!$A$2:$B$59,2,0),0)</f>
        <v>99</v>
      </c>
      <c r="Q37" s="78" t="n">
        <f aca="false">IFERROR(VLOOKUP(IF(VLOOKUP($A37,'AR factored'!$A$28:$Z$59,Q$1,0)=0,0,RANK(VLOOKUP($A37,'AR factored'!$A$28:$Z$59,Q$1,0),'AR factored'!Q$28:Q$59,1)),lookup!$A$2:$B$59,2,0),0)</f>
        <v>0</v>
      </c>
      <c r="R37" s="78" t="n">
        <f aca="false">IFERROR(VLOOKUP(IF(VLOOKUP($A37,'AR factored'!$A$28:$Z$59,R$1,0)=0,0,RANK(VLOOKUP($A37,'AR factored'!$A$28:$Z$59,R$1,0),'AR factored'!R$28:R$59,1)),lookup!$A$2:$B$59,2,0),0)</f>
        <v>0</v>
      </c>
      <c r="S37" s="78" t="n">
        <f aca="false">IFERROR(VLOOKUP(IF(VLOOKUP($A37,'AR factored'!$A$28:$Z$59,S$1,0)=0,0,RANK(VLOOKUP($A37,'AR factored'!$A$28:$Z$59,S$1,0),'AR factored'!S$28:S$59,1)),lookup!$A$2:$B$59,2,0),0)</f>
        <v>0</v>
      </c>
      <c r="T37" s="79" t="n">
        <f aca="false">IFERROR(VLOOKUP(IF(VLOOKUP($A37,'AR factored'!$A$28:$Z$59,T$1,0)=0,0,RANK(VLOOKUP($A37,'AR factored'!$A$28:$Z$59,T$1,0),'AR factored'!T$28:T$59,1)),lookup!$A$2:$B$59,2,0),0)</f>
        <v>0</v>
      </c>
      <c r="U37" s="81" t="n">
        <f aca="false">IFERROR(VLOOKUP(IF(VLOOKUP($A37,'AR factored'!$A$28:$Z$59,U$1,0)=0,0,RANK(VLOOKUP($A37,'AR factored'!$A$28:$Z$59,U$1,0),'AR factored'!U$28:U$59,1)),lookup!$A$2:$B$59,2,0),0)</f>
        <v>0</v>
      </c>
      <c r="V37" s="82" t="n">
        <f aca="false">IFERROR(VLOOKUP(IF(VLOOKUP($A37,'AR factored'!$A$28:$Z$59,V$1,0)=0,0,RANK(VLOOKUP($A37,'AR factored'!$A$28:$Z$59,V$1,0),'AR factored'!V$28:V$59,1)),lookup!$A$2:$B$59,2,0),0)</f>
        <v>0</v>
      </c>
      <c r="W37" s="82" t="n">
        <f aca="false">IFERROR(VLOOKUP(IF(VLOOKUP($A37,'AR factored'!$A$28:$Z$59,W$1,0)=0,0,RANK(VLOOKUP($A37,'AR factored'!$A$28:$Z$59,W$1,0),'AR factored'!W$28:W$59,1)),lookup!$A$2:$B$59,2,0),0)</f>
        <v>99</v>
      </c>
      <c r="X37" s="82" t="n">
        <f aca="false">IFERROR(VLOOKUP(IF(VLOOKUP($A37,'AR factored'!$A$28:$Z$59,X$1,0)=0,0,RANK(VLOOKUP($A37,'AR factored'!$A$28:$Z$59,X$1,0),'AR factored'!X$28:X$59,1)),lookup!$A$2:$B$59,2,0),0)</f>
        <v>0</v>
      </c>
      <c r="Y37" s="82" t="n">
        <f aca="false">IFERROR(VLOOKUP(IF(VLOOKUP($A37,'AR factored'!$A$28:$Z$59,Y$1,0)=0,0,RANK(VLOOKUP($A37,'AR factored'!$A$28:$Z$59,Y$1,0),'AR factored'!Y$28:Y$59,1)),lookup!$A$2:$B$59,2,0),0)</f>
        <v>0</v>
      </c>
      <c r="Z37" s="83" t="n">
        <f aca="false">IFERROR(VLOOKUP(IF(VLOOKUP($A37,'AR factored'!$A$28:$Z$59,Z$1,0)=0,0,RANK(VLOOKUP($A37,'AR factored'!$A$28:$Z$59,Z$1,0),'AR factored'!Z$28:Z$59,1)),lookup!$A$2:$B$59,2,0),0)</f>
        <v>100</v>
      </c>
      <c r="AA37" s="84" t="n">
        <f aca="false">SUM(LARGE(F37:Z37,1)+LARGE(F37:Z37,2)+LARGE(F37:Z37,3)+LARGE(F37:Z37,4)+LARGE(F37:Z37,5)+LARGE(F37:Z37,6))</f>
        <v>596</v>
      </c>
      <c r="AB37" s="85" t="n">
        <f aca="false">COUNTIF(F37:Z37,"&gt;0")</f>
        <v>6</v>
      </c>
      <c r="AC37" s="86" t="str">
        <f aca="false">IF(AND(COUNTIF(F37:Z37,"&gt;0")&gt;=6),"Yes","")</f>
        <v>Yes</v>
      </c>
      <c r="AD37" s="146" t="n">
        <f aca="false">RANK(AA37,AA$28:AA$59,0)</f>
        <v>2</v>
      </c>
      <c r="AE37" s="88" t="s">
        <v>161</v>
      </c>
      <c r="AF37" s="141"/>
    </row>
    <row r="38" customFormat="false" ht="15" hidden="false" customHeight="false" outlineLevel="0" collapsed="false">
      <c r="A38" s="25" t="str">
        <f aca="false">B38&amp;C38</f>
        <v>GeoffHarrington</v>
      </c>
      <c r="B38" s="90" t="s">
        <v>63</v>
      </c>
      <c r="C38" s="90" t="s">
        <v>64</v>
      </c>
      <c r="D38" s="91" t="n">
        <f aca="false">VLOOKUP(A38,DB1!$A:$D,4,0)</f>
        <v>16872</v>
      </c>
      <c r="E38" s="92" t="n">
        <f aca="true">ROUNDDOWN((NOW()-D38)/365.25,0)</f>
        <v>80</v>
      </c>
      <c r="F38" s="93" t="n">
        <f aca="false">IFERROR(VLOOKUP(IF(VLOOKUP($A38,'AR factored'!$A$28:$Z$59,F$1,0)=0,0,RANK(VLOOKUP($A38,'AR factored'!$A$28:$Z$59,F$1,0),'AR factored'!F$28:F$59,1)),lookup!$A$2:$B$59,2,0),0)</f>
        <v>0</v>
      </c>
      <c r="G38" s="93" t="n">
        <f aca="false">IFERROR(VLOOKUP(IF(VLOOKUP($A38,'AR factored'!$A$28:$Z$59,G$1,0)=0,0,RANK(VLOOKUP($A38,'AR factored'!$A$28:$Z$59,G$1,0),'AR factored'!G$28:G$59,1)),lookup!$A$2:$B$59,2,0),0)</f>
        <v>98</v>
      </c>
      <c r="H38" s="93" t="n">
        <f aca="false">IFERROR(VLOOKUP(IF(VLOOKUP($A38,'AR factored'!$A$28:$Z$59,H$1,0)=0,0,RANK(VLOOKUP($A38,'AR factored'!$A$28:$Z$59,H$1,0),'AR factored'!H$28:H$59,1)),lookup!$A$2:$B$59,2,0),0)</f>
        <v>98</v>
      </c>
      <c r="I38" s="93" t="n">
        <f aca="false">IFERROR(VLOOKUP(IF(VLOOKUP($A38,'AR factored'!$A$28:$Z$59,I$1,0)=0,0,RANK(VLOOKUP($A38,'AR factored'!$A$28:$Z$59,I$1,0),'AR factored'!I$28:I$59,1)),lookup!$A$2:$B$59,2,0),0)</f>
        <v>97</v>
      </c>
      <c r="J38" s="93" t="n">
        <f aca="false">IFERROR(VLOOKUP(IF(VLOOKUP($A38,'AR factored'!$A$28:$Z$59,J$1,0)=0,0,RANK(VLOOKUP($A38,'AR factored'!$A$28:$Z$59,J$1,0),'AR factored'!J$28:J$59,1)),lookup!$A$2:$B$59,2,0),0)</f>
        <v>0</v>
      </c>
      <c r="K38" s="93" t="n">
        <f aca="false">IFERROR(VLOOKUP(IF(VLOOKUP($A38,'AR factored'!$A$28:$Z$59,K$1,0)=0,0,RANK(VLOOKUP($A38,'AR factored'!$A$28:$Z$59,K$1,0),'AR factored'!K$28:K$59,1)),lookup!$A$2:$B$59,2,0),0)</f>
        <v>0</v>
      </c>
      <c r="L38" s="93" t="n">
        <f aca="false">IFERROR(VLOOKUP(IF(VLOOKUP($A38,'AR factored'!$A$28:$Z$59,L$1,0)=0,0,RANK(VLOOKUP($A38,'AR factored'!$A$28:$Z$59,L$1,0),'AR factored'!L$28:L$59,1)),lookup!$A$2:$B$59,2,0),0)</f>
        <v>97</v>
      </c>
      <c r="M38" s="94" t="n">
        <f aca="false">IFERROR(VLOOKUP(IF(VLOOKUP($A38,'AR factored'!$A$28:$Z$59,M$1,0)=0,0,RANK(VLOOKUP($A38,'AR factored'!$A$28:$Z$59,M$1,0),'AR factored'!M$28:M$59,1)),lookup!$A$2:$B$59,2,0),0)</f>
        <v>97</v>
      </c>
      <c r="N38" s="95" t="n">
        <f aca="false">IFERROR(VLOOKUP(IF(VLOOKUP($A38,'AR factored'!$A$28:$Z$59,N$1,0)=0,0,RANK(VLOOKUP($A38,'AR factored'!$A$28:$Z$59,N$1,0),'AR factored'!N$28:N$59,1)),lookup!$A$2:$B$59,2,0),0)</f>
        <v>97</v>
      </c>
      <c r="O38" s="93" t="n">
        <f aca="false">IFERROR(VLOOKUP(IF(VLOOKUP($A38,'AR factored'!$A$28:$Z$59,O$1,0)=0,0,RANK(VLOOKUP($A38,'AR factored'!$A$28:$Z$59,O$1,0),'AR factored'!O$28:O$59,1)),lookup!$A$2:$B$59,2,0),0)</f>
        <v>0</v>
      </c>
      <c r="P38" s="93" t="n">
        <f aca="false">IFERROR(VLOOKUP(IF(VLOOKUP($A38,'AR factored'!$A$28:$Z$59,P$1,0)=0,0,RANK(VLOOKUP($A38,'AR factored'!$A$28:$Z$59,P$1,0),'AR factored'!P$28:P$59,1)),lookup!$A$2:$B$59,2,0),0)</f>
        <v>0</v>
      </c>
      <c r="Q38" s="93" t="n">
        <f aca="false">IFERROR(VLOOKUP(IF(VLOOKUP($A38,'AR factored'!$A$28:$Z$59,Q$1,0)=0,0,RANK(VLOOKUP($A38,'AR factored'!$A$28:$Z$59,Q$1,0),'AR factored'!Q$28:Q$59,1)),lookup!$A$2:$B$59,2,0),0)</f>
        <v>0</v>
      </c>
      <c r="R38" s="93" t="n">
        <f aca="false">IFERROR(VLOOKUP(IF(VLOOKUP($A38,'AR factored'!$A$28:$Z$59,R$1,0)=0,0,RANK(VLOOKUP($A38,'AR factored'!$A$28:$Z$59,R$1,0),'AR factored'!R$28:R$59,1)),lookup!$A$2:$B$59,2,0),0)</f>
        <v>0</v>
      </c>
      <c r="S38" s="93" t="n">
        <f aca="false">IFERROR(VLOOKUP(IF(VLOOKUP($A38,'AR factored'!$A$28:$Z$59,S$1,0)=0,0,RANK(VLOOKUP($A38,'AR factored'!$A$28:$Z$59,S$1,0),'AR factored'!S$28:S$59,1)),lookup!$A$2:$B$59,2,0),0)</f>
        <v>96</v>
      </c>
      <c r="T38" s="94" t="n">
        <f aca="false">IFERROR(VLOOKUP(IF(VLOOKUP($A38,'AR factored'!$A$28:$Z$59,T$1,0)=0,0,RANK(VLOOKUP($A38,'AR factored'!$A$28:$Z$59,T$1,0),'AR factored'!T$28:T$59,1)),lookup!$A$2:$B$59,2,0),0)</f>
        <v>0</v>
      </c>
      <c r="U38" s="96" t="n">
        <f aca="false">IFERROR(VLOOKUP(IF(VLOOKUP($A38,'AR factored'!$A$28:$Z$59,U$1,0)=0,0,RANK(VLOOKUP($A38,'AR factored'!$A$28:$Z$59,U$1,0),'AR factored'!U$28:U$59,1)),lookup!$A$2:$B$59,2,0),0)</f>
        <v>0</v>
      </c>
      <c r="V38" s="97" t="n">
        <f aca="false">IFERROR(VLOOKUP(IF(VLOOKUP($A38,'AR factored'!$A$28:$Z$59,V$1,0)=0,0,RANK(VLOOKUP($A38,'AR factored'!$A$28:$Z$59,V$1,0),'AR factored'!V$28:V$59,1)),lookup!$A$2:$B$59,2,0),0)</f>
        <v>0</v>
      </c>
      <c r="W38" s="97" t="n">
        <f aca="false">IFERROR(VLOOKUP(IF(VLOOKUP($A38,'AR factored'!$A$28:$Z$59,W$1,0)=0,0,RANK(VLOOKUP($A38,'AR factored'!$A$28:$Z$59,W$1,0),'AR factored'!W$28:W$59,1)),lookup!$A$2:$B$59,2,0),0)</f>
        <v>0</v>
      </c>
      <c r="X38" s="97" t="n">
        <f aca="false">IFERROR(VLOOKUP(IF(VLOOKUP($A38,'AR factored'!$A$28:$Z$59,X$1,0)=0,0,RANK(VLOOKUP($A38,'AR factored'!$A$28:$Z$59,X$1,0),'AR factored'!X$28:X$59,1)),lookup!$A$2:$B$59,2,0),0)</f>
        <v>99</v>
      </c>
      <c r="Y38" s="97" t="n">
        <f aca="false">IFERROR(VLOOKUP(IF(VLOOKUP($A38,'AR factored'!$A$28:$Z$59,Y$1,0)=0,0,RANK(VLOOKUP($A38,'AR factored'!$A$28:$Z$59,Y$1,0),'AR factored'!Y$28:Y$59,1)),lookup!$A$2:$B$59,2,0),0)</f>
        <v>0</v>
      </c>
      <c r="Z38" s="98" t="n">
        <f aca="false">IFERROR(VLOOKUP(IF(VLOOKUP($A38,'AR factored'!$A$28:$Z$59,Z$1,0)=0,0,RANK(VLOOKUP($A38,'AR factored'!$A$28:$Z$59,Z$1,0),'AR factored'!Z$28:Z$59,1)),lookup!$A$2:$B$59,2,0),0)</f>
        <v>0</v>
      </c>
      <c r="AA38" s="99" t="n">
        <f aca="false">SUM(LARGE(F38:Z38,1)+LARGE(F38:Z38,2)+LARGE(F38:Z38,3)+LARGE(F38:Z38,4)+LARGE(F38:Z38,5)+LARGE(F38:Z38,6))</f>
        <v>586</v>
      </c>
      <c r="AB38" s="100" t="n">
        <f aca="false">COUNTIF(F38:Z38,"&gt;0")</f>
        <v>8</v>
      </c>
      <c r="AC38" s="101" t="str">
        <f aca="false">IF(AND(COUNTIF(F38:Z38,"&gt;0")&gt;=6),"Yes","")</f>
        <v>Yes</v>
      </c>
      <c r="AD38" s="102" t="n">
        <f aca="false">RANK(AA38,AA$28:AA$59,0)</f>
        <v>6</v>
      </c>
    </row>
    <row r="39" s="103" customFormat="true" ht="15" hidden="false" customHeight="false" outlineLevel="0" collapsed="false">
      <c r="A39" s="25" t="str">
        <f aca="false">B39&amp;C39</f>
        <v>PhilipHawley</v>
      </c>
      <c r="B39" s="104" t="s">
        <v>65</v>
      </c>
      <c r="C39" s="104" t="s">
        <v>29</v>
      </c>
      <c r="D39" s="105" t="n">
        <f aca="false">VLOOKUP(A39,DB1!$A:$D,4,0)</f>
        <v>19371</v>
      </c>
      <c r="E39" s="106" t="n">
        <f aca="true">ROUNDDOWN((NOW()-D39)/365.25,0)</f>
        <v>73</v>
      </c>
      <c r="F39" s="107" t="n">
        <f aca="false">IFERROR(VLOOKUP(IF(VLOOKUP($A39,'AR factored'!$A$28:$Z$59,F$1,0)=0,0,RANK(VLOOKUP($A39,'AR factored'!$A$28:$Z$59,F$1,0),'AR factored'!F$28:F$59,1)),lookup!$A$2:$B$59,2,0),0)</f>
        <v>0</v>
      </c>
      <c r="G39" s="107" t="n">
        <f aca="false">IFERROR(VLOOKUP(IF(VLOOKUP($A39,'AR factored'!$A$28:$Z$59,G$1,0)=0,0,RANK(VLOOKUP($A39,'AR factored'!$A$28:$Z$59,G$1,0),'AR factored'!G$28:G$59,1)),lookup!$A$2:$B$59,2,0),0)</f>
        <v>0</v>
      </c>
      <c r="H39" s="107" t="n">
        <f aca="false">IFERROR(VLOOKUP(IF(VLOOKUP($A39,'AR factored'!$A$28:$Z$59,H$1,0)=0,0,RANK(VLOOKUP($A39,'AR factored'!$A$28:$Z$59,H$1,0),'AR factored'!H$28:H$59,1)),lookup!$A$2:$B$59,2,0),0)</f>
        <v>99</v>
      </c>
      <c r="I39" s="107" t="n">
        <f aca="false">IFERROR(VLOOKUP(IF(VLOOKUP($A39,'AR factored'!$A$28:$Z$59,I$1,0)=0,0,RANK(VLOOKUP($A39,'AR factored'!$A$28:$Z$59,I$1,0),'AR factored'!I$28:I$59,1)),lookup!$A$2:$B$59,2,0),0)</f>
        <v>0</v>
      </c>
      <c r="J39" s="107" t="n">
        <f aca="false">IFERROR(VLOOKUP(IF(VLOOKUP($A39,'AR factored'!$A$28:$Z$59,J$1,0)=0,0,RANK(VLOOKUP($A39,'AR factored'!$A$28:$Z$59,J$1,0),'AR factored'!J$28:J$59,1)),lookup!$A$2:$B$59,2,0),0)</f>
        <v>0</v>
      </c>
      <c r="K39" s="107" t="n">
        <f aca="false">IFERROR(VLOOKUP(IF(VLOOKUP($A39,'AR factored'!$A$28:$Z$59,K$1,0)=0,0,RANK(VLOOKUP($A39,'AR factored'!$A$28:$Z$59,K$1,0),'AR factored'!K$28:K$59,1)),lookup!$A$2:$B$59,2,0),0)</f>
        <v>98</v>
      </c>
      <c r="L39" s="107" t="n">
        <f aca="false">IFERROR(VLOOKUP(IF(VLOOKUP($A39,'AR factored'!$A$28:$Z$59,L$1,0)=0,0,RANK(VLOOKUP($A39,'AR factored'!$A$28:$Z$59,L$1,0),'AR factored'!L$28:L$59,1)),lookup!$A$2:$B$59,2,0),0)</f>
        <v>0</v>
      </c>
      <c r="M39" s="108" t="n">
        <f aca="false">IFERROR(VLOOKUP(IF(VLOOKUP($A39,'AR factored'!$A$28:$Z$59,M$1,0)=0,0,RANK(VLOOKUP($A39,'AR factored'!$A$28:$Z$59,M$1,0),'AR factored'!M$28:M$59,1)),lookup!$A$2:$B$59,2,0),0)</f>
        <v>0</v>
      </c>
      <c r="N39" s="109" t="n">
        <f aca="false">IFERROR(VLOOKUP(IF(VLOOKUP($A39,'AR factored'!$A$28:$Z$59,N$1,0)=0,0,RANK(VLOOKUP($A39,'AR factored'!$A$28:$Z$59,N$1,0),'AR factored'!N$28:N$59,1)),lookup!$A$2:$B$59,2,0),0)</f>
        <v>0</v>
      </c>
      <c r="O39" s="107" t="n">
        <f aca="false">IFERROR(VLOOKUP(IF(VLOOKUP($A39,'AR factored'!$A$28:$Z$59,O$1,0)=0,0,RANK(VLOOKUP($A39,'AR factored'!$A$28:$Z$59,O$1,0),'AR factored'!O$28:O$59,1)),lookup!$A$2:$B$59,2,0),0)</f>
        <v>0</v>
      </c>
      <c r="P39" s="107" t="n">
        <f aca="false">IFERROR(VLOOKUP(IF(VLOOKUP($A39,'AR factored'!$A$28:$Z$59,P$1,0)=0,0,RANK(VLOOKUP($A39,'AR factored'!$A$28:$Z$59,P$1,0),'AR factored'!P$28:P$59,1)),lookup!$A$2:$B$59,2,0),0)</f>
        <v>0</v>
      </c>
      <c r="Q39" s="107" t="n">
        <f aca="false">IFERROR(VLOOKUP(IF(VLOOKUP($A39,'AR factored'!$A$28:$Z$59,Q$1,0)=0,0,RANK(VLOOKUP($A39,'AR factored'!$A$28:$Z$59,Q$1,0),'AR factored'!Q$28:Q$59,1)),lookup!$A$2:$B$59,2,0),0)</f>
        <v>0</v>
      </c>
      <c r="R39" s="107" t="n">
        <f aca="false">IFERROR(VLOOKUP(IF(VLOOKUP($A39,'AR factored'!$A$28:$Z$59,R$1,0)=0,0,RANK(VLOOKUP($A39,'AR factored'!$A$28:$Z$59,R$1,0),'AR factored'!R$28:R$59,1)),lookup!$A$2:$B$59,2,0),0)</f>
        <v>0</v>
      </c>
      <c r="S39" s="107" t="n">
        <f aca="false">IFERROR(VLOOKUP(IF(VLOOKUP($A39,'AR factored'!$A$28:$Z$59,S$1,0)=0,0,RANK(VLOOKUP($A39,'AR factored'!$A$28:$Z$59,S$1,0),'AR factored'!S$28:S$59,1)),lookup!$A$2:$B$59,2,0),0)</f>
        <v>0</v>
      </c>
      <c r="T39" s="108" t="n">
        <f aca="false">IFERROR(VLOOKUP(IF(VLOOKUP($A39,'AR factored'!$A$28:$Z$59,T$1,0)=0,0,RANK(VLOOKUP($A39,'AR factored'!$A$28:$Z$59,T$1,0),'AR factored'!T$28:T$59,1)),lookup!$A$2:$B$59,2,0),0)</f>
        <v>0</v>
      </c>
      <c r="U39" s="110" t="n">
        <f aca="false">IFERROR(VLOOKUP(IF(VLOOKUP($A39,'AR factored'!$A$28:$Z$59,U$1,0)=0,0,RANK(VLOOKUP($A39,'AR factored'!$A$28:$Z$59,U$1,0),'AR factored'!U$28:U$59,1)),lookup!$A$2:$B$59,2,0),0)</f>
        <v>0</v>
      </c>
      <c r="V39" s="111" t="n">
        <f aca="false">IFERROR(VLOOKUP(IF(VLOOKUP($A39,'AR factored'!$A$28:$Z$59,V$1,0)=0,0,RANK(VLOOKUP($A39,'AR factored'!$A$28:$Z$59,V$1,0),'AR factored'!V$28:V$59,1)),lookup!$A$2:$B$59,2,0),0)</f>
        <v>0</v>
      </c>
      <c r="W39" s="111" t="n">
        <f aca="false">IFERROR(VLOOKUP(IF(VLOOKUP($A39,'AR factored'!$A$28:$Z$59,W$1,0)=0,0,RANK(VLOOKUP($A39,'AR factored'!$A$28:$Z$59,W$1,0),'AR factored'!W$28:W$59,1)),lookup!$A$2:$B$59,2,0),0)</f>
        <v>0</v>
      </c>
      <c r="X39" s="111" t="n">
        <f aca="false">IFERROR(VLOOKUP(IF(VLOOKUP($A39,'AR factored'!$A$28:$Z$59,X$1,0)=0,0,RANK(VLOOKUP($A39,'AR factored'!$A$28:$Z$59,X$1,0),'AR factored'!X$28:X$59,1)),lookup!$A$2:$B$59,2,0),0)</f>
        <v>0</v>
      </c>
      <c r="Y39" s="111" t="n">
        <f aca="false">IFERROR(VLOOKUP(IF(VLOOKUP($A39,'AR factored'!$A$28:$Z$59,Y$1,0)=0,0,RANK(VLOOKUP($A39,'AR factored'!$A$28:$Z$59,Y$1,0),'AR factored'!Y$28:Y$59,1)),lookup!$A$2:$B$59,2,0),0)</f>
        <v>0</v>
      </c>
      <c r="Z39" s="112" t="n">
        <f aca="false">IFERROR(VLOOKUP(IF(VLOOKUP($A39,'AR factored'!$A$28:$Z$59,Z$1,0)=0,0,RANK(VLOOKUP($A39,'AR factored'!$A$28:$Z$59,Z$1,0),'AR factored'!Z$28:Z$59,1)),lookup!$A$2:$B$59,2,0),0)</f>
        <v>0</v>
      </c>
      <c r="AA39" s="113" t="n">
        <f aca="false">SUM(LARGE(F39:Z39,1)+LARGE(F39:Z39,2)+LARGE(F39:Z39,3)+LARGE(F39:Z39,4)+LARGE(F39:Z39,5)+LARGE(F39:Z39,6))</f>
        <v>197</v>
      </c>
      <c r="AB39" s="114" t="n">
        <f aca="false">COUNTIF(F39:Z39,"&gt;0")</f>
        <v>2</v>
      </c>
      <c r="AC39" s="115" t="str">
        <f aca="false">IF(AND(COUNTIF(F39:Z39,"&gt;0")&gt;=6),"Yes","")</f>
        <v/>
      </c>
      <c r="AD39" s="116" t="n">
        <f aca="false">RANK(AA39,AA$28:AA$59,0)</f>
        <v>12</v>
      </c>
    </row>
    <row r="40" customFormat="false" ht="15" hidden="false" customHeight="false" outlineLevel="0" collapsed="false">
      <c r="A40" s="25" t="str">
        <f aca="false">B40&amp;C40</f>
        <v>DavidHeaton</v>
      </c>
      <c r="B40" s="104" t="s">
        <v>57</v>
      </c>
      <c r="C40" s="104" t="s">
        <v>66</v>
      </c>
      <c r="D40" s="105" t="n">
        <f aca="false">VLOOKUP(A40,DB1!$A:$D,4,0)</f>
        <v>22342</v>
      </c>
      <c r="E40" s="106" t="n">
        <f aca="true">ROUNDDOWN((NOW()-D40)/365.25,0)</f>
        <v>65</v>
      </c>
      <c r="F40" s="107" t="n">
        <f aca="false">IFERROR(VLOOKUP(IF(VLOOKUP($A40,'AR factored'!$A$28:$Z$59,F$1,0)=0,0,RANK(VLOOKUP($A40,'AR factored'!$A$28:$Z$59,F$1,0),'AR factored'!F$28:F$59,1)),lookup!$A$2:$B$59,2,0),0)</f>
        <v>0</v>
      </c>
      <c r="G40" s="107" t="n">
        <f aca="false">IFERROR(VLOOKUP(IF(VLOOKUP($A40,'AR factored'!$A$28:$Z$59,G$1,0)=0,0,RANK(VLOOKUP($A40,'AR factored'!$A$28:$Z$59,G$1,0),'AR factored'!G$28:G$59,1)),lookup!$A$2:$B$59,2,0),0)</f>
        <v>0</v>
      </c>
      <c r="H40" s="107" t="n">
        <f aca="false">IFERROR(VLOOKUP(IF(VLOOKUP($A40,'AR factored'!$A$28:$Z$59,H$1,0)=0,0,RANK(VLOOKUP($A40,'AR factored'!$A$28:$Z$59,H$1,0),'AR factored'!H$28:H$59,1)),lookup!$A$2:$B$59,2,0),0)</f>
        <v>0</v>
      </c>
      <c r="I40" s="107" t="n">
        <f aca="false">IFERROR(VLOOKUP(IF(VLOOKUP($A40,'AR factored'!$A$28:$Z$59,I$1,0)=0,0,RANK(VLOOKUP($A40,'AR factored'!$A$28:$Z$59,I$1,0),'AR factored'!I$28:I$59,1)),lookup!$A$2:$B$59,2,0),0)</f>
        <v>0</v>
      </c>
      <c r="J40" s="107" t="n">
        <f aca="false">IFERROR(VLOOKUP(IF(VLOOKUP($A40,'AR factored'!$A$28:$Z$59,J$1,0)=0,0,RANK(VLOOKUP($A40,'AR factored'!$A$28:$Z$59,J$1,0),'AR factored'!J$28:J$59,1)),lookup!$A$2:$B$59,2,0),0)</f>
        <v>0</v>
      </c>
      <c r="K40" s="107" t="n">
        <f aca="false">IFERROR(VLOOKUP(IF(VLOOKUP($A40,'AR factored'!$A$28:$Z$59,K$1,0)=0,0,RANK(VLOOKUP($A40,'AR factored'!$A$28:$Z$59,K$1,0),'AR factored'!K$28:K$59,1)),lookup!$A$2:$B$59,2,0),0)</f>
        <v>0</v>
      </c>
      <c r="L40" s="107" t="n">
        <f aca="false">IFERROR(VLOOKUP(IF(VLOOKUP($A40,'AR factored'!$A$28:$Z$59,L$1,0)=0,0,RANK(VLOOKUP($A40,'AR factored'!$A$28:$Z$59,L$1,0),'AR factored'!L$28:L$59,1)),lookup!$A$2:$B$59,2,0),0)</f>
        <v>0</v>
      </c>
      <c r="M40" s="108" t="n">
        <f aca="false">IFERROR(VLOOKUP(IF(VLOOKUP($A40,'AR factored'!$A$28:$Z$59,M$1,0)=0,0,RANK(VLOOKUP($A40,'AR factored'!$A$28:$Z$59,M$1,0),'AR factored'!M$28:M$59,1)),lookup!$A$2:$B$59,2,0),0)</f>
        <v>0</v>
      </c>
      <c r="N40" s="109" t="n">
        <f aca="false">IFERROR(VLOOKUP(IF(VLOOKUP($A40,'AR factored'!$A$28:$Z$59,N$1,0)=0,0,RANK(VLOOKUP($A40,'AR factored'!$A$28:$Z$59,N$1,0),'AR factored'!N$28:N$59,1)),lookup!$A$2:$B$59,2,0),0)</f>
        <v>0</v>
      </c>
      <c r="O40" s="107" t="n">
        <f aca="false">IFERROR(VLOOKUP(IF(VLOOKUP($A40,'AR factored'!$A$28:$Z$59,O$1,0)=0,0,RANK(VLOOKUP($A40,'AR factored'!$A$28:$Z$59,O$1,0),'AR factored'!O$28:O$59,1)),lookup!$A$2:$B$59,2,0),0)</f>
        <v>0</v>
      </c>
      <c r="P40" s="107" t="n">
        <f aca="false">IFERROR(VLOOKUP(IF(VLOOKUP($A40,'AR factored'!$A$28:$Z$59,P$1,0)=0,0,RANK(VLOOKUP($A40,'AR factored'!$A$28:$Z$59,P$1,0),'AR factored'!P$28:P$59,1)),lookup!$A$2:$B$59,2,0),0)</f>
        <v>0</v>
      </c>
      <c r="Q40" s="107" t="n">
        <f aca="false">IFERROR(VLOOKUP(IF(VLOOKUP($A40,'AR factored'!$A$28:$Z$59,Q$1,0)=0,0,RANK(VLOOKUP($A40,'AR factored'!$A$28:$Z$59,Q$1,0),'AR factored'!Q$28:Q$59,1)),lookup!$A$2:$B$59,2,0),0)</f>
        <v>0</v>
      </c>
      <c r="R40" s="107" t="n">
        <f aca="false">IFERROR(VLOOKUP(IF(VLOOKUP($A40,'AR factored'!$A$28:$Z$59,R$1,0)=0,0,RANK(VLOOKUP($A40,'AR factored'!$A$28:$Z$59,R$1,0),'AR factored'!R$28:R$59,1)),lookup!$A$2:$B$59,2,0),0)</f>
        <v>0</v>
      </c>
      <c r="S40" s="107" t="n">
        <f aca="false">IFERROR(VLOOKUP(IF(VLOOKUP($A40,'AR factored'!$A$28:$Z$59,S$1,0)=0,0,RANK(VLOOKUP($A40,'AR factored'!$A$28:$Z$59,S$1,0),'AR factored'!S$28:S$59,1)),lookup!$A$2:$B$59,2,0),0)</f>
        <v>0</v>
      </c>
      <c r="T40" s="108" t="n">
        <f aca="false">IFERROR(VLOOKUP(IF(VLOOKUP($A40,'AR factored'!$A$28:$Z$59,T$1,0)=0,0,RANK(VLOOKUP($A40,'AR factored'!$A$28:$Z$59,T$1,0),'AR factored'!T$28:T$59,1)),lookup!$A$2:$B$59,2,0),0)</f>
        <v>0</v>
      </c>
      <c r="U40" s="110" t="n">
        <f aca="false">IFERROR(VLOOKUP(IF(VLOOKUP($A40,'AR factored'!$A$28:$Z$59,U$1,0)=0,0,RANK(VLOOKUP($A40,'AR factored'!$A$28:$Z$59,U$1,0),'AR factored'!U$28:U$59,1)),lookup!$A$2:$B$59,2,0),0)</f>
        <v>0</v>
      </c>
      <c r="V40" s="111" t="n">
        <f aca="false">IFERROR(VLOOKUP(IF(VLOOKUP($A40,'AR factored'!$A$28:$Z$59,V$1,0)=0,0,RANK(VLOOKUP($A40,'AR factored'!$A$28:$Z$59,V$1,0),'AR factored'!V$28:V$59,1)),lookup!$A$2:$B$59,2,0),0)</f>
        <v>0</v>
      </c>
      <c r="W40" s="111" t="n">
        <f aca="false">IFERROR(VLOOKUP(IF(VLOOKUP($A40,'AR factored'!$A$28:$Z$59,W$1,0)=0,0,RANK(VLOOKUP($A40,'AR factored'!$A$28:$Z$59,W$1,0),'AR factored'!W$28:W$59,1)),lookup!$A$2:$B$59,2,0),0)</f>
        <v>0</v>
      </c>
      <c r="X40" s="111" t="n">
        <f aca="false">IFERROR(VLOOKUP(IF(VLOOKUP($A40,'AR factored'!$A$28:$Z$59,X$1,0)=0,0,RANK(VLOOKUP($A40,'AR factored'!$A$28:$Z$59,X$1,0),'AR factored'!X$28:X$59,1)),lookup!$A$2:$B$59,2,0),0)</f>
        <v>0</v>
      </c>
      <c r="Y40" s="111" t="n">
        <f aca="false">IFERROR(VLOOKUP(IF(VLOOKUP($A40,'AR factored'!$A$28:$Z$59,Y$1,0)=0,0,RANK(VLOOKUP($A40,'AR factored'!$A$28:$Z$59,Y$1,0),'AR factored'!Y$28:Y$59,1)),lookup!$A$2:$B$59,2,0),0)</f>
        <v>0</v>
      </c>
      <c r="Z40" s="112" t="n">
        <f aca="false">IFERROR(VLOOKUP(IF(VLOOKUP($A40,'AR factored'!$A$28:$Z$59,Z$1,0)=0,0,RANK(VLOOKUP($A40,'AR factored'!$A$28:$Z$59,Z$1,0),'AR factored'!Z$28:Z$59,1)),lookup!$A$2:$B$59,2,0),0)</f>
        <v>0</v>
      </c>
      <c r="AA40" s="113" t="n">
        <f aca="false">SUM(LARGE(F40:Z40,1)+LARGE(F40:Z40,2)+LARGE(F40:Z40,3)+LARGE(F40:Z40,4)+LARGE(F40:Z40,5)+LARGE(F40:Z40,6))</f>
        <v>0</v>
      </c>
      <c r="AB40" s="114" t="n">
        <f aca="false">COUNTIF(F40:Z40,"&gt;0")</f>
        <v>0</v>
      </c>
      <c r="AC40" s="115" t="str">
        <f aca="false">IF(AND(COUNTIF(F40:Z40,"&gt;0")&gt;=6),"Yes","")</f>
        <v/>
      </c>
      <c r="AD40" s="116" t="n">
        <f aca="false">RANK(AA40,AA$28:AA$59,0)</f>
        <v>16</v>
      </c>
    </row>
    <row r="41" customFormat="false" ht="15" hidden="false" customHeight="false" outlineLevel="0" collapsed="false">
      <c r="A41" s="25" t="str">
        <f aca="false">B41&amp;C41</f>
        <v>KennethHutton</v>
      </c>
      <c r="B41" s="104" t="s">
        <v>67</v>
      </c>
      <c r="C41" s="104" t="s">
        <v>68</v>
      </c>
      <c r="D41" s="105" t="n">
        <f aca="false">VLOOKUP(A41,DB1!$A:$D,4,0)</f>
        <v>23816</v>
      </c>
      <c r="E41" s="106" t="n">
        <f aca="true">ROUNDDOWN((NOW()-D41)/365.25,0)</f>
        <v>61</v>
      </c>
      <c r="F41" s="107" t="n">
        <f aca="false">IFERROR(VLOOKUP(IF(VLOOKUP($A41,'AR factored'!$A$28:$Z$59,F$1,0)=0,0,RANK(VLOOKUP($A41,'AR factored'!$A$28:$Z$59,F$1,0),'AR factored'!F$28:F$59,1)),lookup!$A$2:$B$59,2,0),0)</f>
        <v>0</v>
      </c>
      <c r="G41" s="107" t="n">
        <f aca="false">IFERROR(VLOOKUP(IF(VLOOKUP($A41,'AR factored'!$A$28:$Z$59,G$1,0)=0,0,RANK(VLOOKUP($A41,'AR factored'!$A$28:$Z$59,G$1,0),'AR factored'!G$28:G$59,1)),lookup!$A$2:$B$59,2,0),0)</f>
        <v>0</v>
      </c>
      <c r="H41" s="107" t="n">
        <f aca="false">IFERROR(VLOOKUP(IF(VLOOKUP($A41,'AR factored'!$A$28:$Z$59,H$1,0)=0,0,RANK(VLOOKUP($A41,'AR factored'!$A$28:$Z$59,H$1,0),'AR factored'!H$28:H$59,1)),lookup!$A$2:$B$59,2,0),0)</f>
        <v>0</v>
      </c>
      <c r="I41" s="107" t="n">
        <f aca="false">IFERROR(VLOOKUP(IF(VLOOKUP($A41,'AR factored'!$A$28:$Z$59,I$1,0)=0,0,RANK(VLOOKUP($A41,'AR factored'!$A$28:$Z$59,I$1,0),'AR factored'!I$28:I$59,1)),lookup!$A$2:$B$59,2,0),0)</f>
        <v>0</v>
      </c>
      <c r="J41" s="107" t="n">
        <f aca="false">IFERROR(VLOOKUP(IF(VLOOKUP($A41,'AR factored'!$A$28:$Z$59,J$1,0)=0,0,RANK(VLOOKUP($A41,'AR factored'!$A$28:$Z$59,J$1,0),'AR factored'!J$28:J$59,1)),lookup!$A$2:$B$59,2,0),0)</f>
        <v>0</v>
      </c>
      <c r="K41" s="107" t="n">
        <f aca="false">IFERROR(VLOOKUP(IF(VLOOKUP($A41,'AR factored'!$A$28:$Z$59,K$1,0)=0,0,RANK(VLOOKUP($A41,'AR factored'!$A$28:$Z$59,K$1,0),'AR factored'!K$28:K$59,1)),lookup!$A$2:$B$59,2,0),0)</f>
        <v>0</v>
      </c>
      <c r="L41" s="107" t="n">
        <f aca="false">IFERROR(VLOOKUP(IF(VLOOKUP($A41,'AR factored'!$A$28:$Z$59,L$1,0)=0,0,RANK(VLOOKUP($A41,'AR factored'!$A$28:$Z$59,L$1,0),'AR factored'!L$28:L$59,1)),lookup!$A$2:$B$59,2,0),0)</f>
        <v>0</v>
      </c>
      <c r="M41" s="108" t="n">
        <f aca="false">IFERROR(VLOOKUP(IF(VLOOKUP($A41,'AR factored'!$A$28:$Z$59,M$1,0)=0,0,RANK(VLOOKUP($A41,'AR factored'!$A$28:$Z$59,M$1,0),'AR factored'!M$28:M$59,1)),lookup!$A$2:$B$59,2,0),0)</f>
        <v>0</v>
      </c>
      <c r="N41" s="109" t="n">
        <f aca="false">IFERROR(VLOOKUP(IF(VLOOKUP($A41,'AR factored'!$A$28:$Z$59,N$1,0)=0,0,RANK(VLOOKUP($A41,'AR factored'!$A$28:$Z$59,N$1,0),'AR factored'!N$28:N$59,1)),lookup!$A$2:$B$59,2,0),0)</f>
        <v>0</v>
      </c>
      <c r="O41" s="107" t="n">
        <f aca="false">IFERROR(VLOOKUP(IF(VLOOKUP($A41,'AR factored'!$A$28:$Z$59,O$1,0)=0,0,RANK(VLOOKUP($A41,'AR factored'!$A$28:$Z$59,O$1,0),'AR factored'!O$28:O$59,1)),lookup!$A$2:$B$59,2,0),0)</f>
        <v>0</v>
      </c>
      <c r="P41" s="107" t="n">
        <f aca="false">IFERROR(VLOOKUP(IF(VLOOKUP($A41,'AR factored'!$A$28:$Z$59,P$1,0)=0,0,RANK(VLOOKUP($A41,'AR factored'!$A$28:$Z$59,P$1,0),'AR factored'!P$28:P$59,1)),lookup!$A$2:$B$59,2,0),0)</f>
        <v>0</v>
      </c>
      <c r="Q41" s="107" t="n">
        <f aca="false">IFERROR(VLOOKUP(IF(VLOOKUP($A41,'AR factored'!$A$28:$Z$59,Q$1,0)=0,0,RANK(VLOOKUP($A41,'AR factored'!$A$28:$Z$59,Q$1,0),'AR factored'!Q$28:Q$59,1)),lookup!$A$2:$B$59,2,0),0)</f>
        <v>0</v>
      </c>
      <c r="R41" s="107" t="n">
        <f aca="false">IFERROR(VLOOKUP(IF(VLOOKUP($A41,'AR factored'!$A$28:$Z$59,R$1,0)=0,0,RANK(VLOOKUP($A41,'AR factored'!$A$28:$Z$59,R$1,0),'AR factored'!R$28:R$59,1)),lookup!$A$2:$B$59,2,0),0)</f>
        <v>0</v>
      </c>
      <c r="S41" s="107" t="n">
        <f aca="false">IFERROR(VLOOKUP(IF(VLOOKUP($A41,'AR factored'!$A$28:$Z$59,S$1,0)=0,0,RANK(VLOOKUP($A41,'AR factored'!$A$28:$Z$59,S$1,0),'AR factored'!S$28:S$59,1)),lookup!$A$2:$B$59,2,0),0)</f>
        <v>0</v>
      </c>
      <c r="T41" s="108" t="n">
        <f aca="false">IFERROR(VLOOKUP(IF(VLOOKUP($A41,'AR factored'!$A$28:$Z$59,T$1,0)=0,0,RANK(VLOOKUP($A41,'AR factored'!$A$28:$Z$59,T$1,0),'AR factored'!T$28:T$59,1)),lookup!$A$2:$B$59,2,0),0)</f>
        <v>0</v>
      </c>
      <c r="U41" s="110" t="n">
        <f aca="false">IFERROR(VLOOKUP(IF(VLOOKUP($A41,'AR factored'!$A$28:$Z$59,U$1,0)=0,0,RANK(VLOOKUP($A41,'AR factored'!$A$28:$Z$59,U$1,0),'AR factored'!U$28:U$59,1)),lookup!$A$2:$B$59,2,0),0)</f>
        <v>0</v>
      </c>
      <c r="V41" s="111" t="n">
        <f aca="false">IFERROR(VLOOKUP(IF(VLOOKUP($A41,'AR factored'!$A$28:$Z$59,V$1,0)=0,0,RANK(VLOOKUP($A41,'AR factored'!$A$28:$Z$59,V$1,0),'AR factored'!V$28:V$59,1)),lookup!$A$2:$B$59,2,0),0)</f>
        <v>0</v>
      </c>
      <c r="W41" s="111" t="n">
        <f aca="false">IFERROR(VLOOKUP(IF(VLOOKUP($A41,'AR factored'!$A$28:$Z$59,W$1,0)=0,0,RANK(VLOOKUP($A41,'AR factored'!$A$28:$Z$59,W$1,0),'AR factored'!W$28:W$59,1)),lookup!$A$2:$B$59,2,0),0)</f>
        <v>0</v>
      </c>
      <c r="X41" s="111" t="n">
        <f aca="false">IFERROR(VLOOKUP(IF(VLOOKUP($A41,'AR factored'!$A$28:$Z$59,X$1,0)=0,0,RANK(VLOOKUP($A41,'AR factored'!$A$28:$Z$59,X$1,0),'AR factored'!X$28:X$59,1)),lookup!$A$2:$B$59,2,0),0)</f>
        <v>0</v>
      </c>
      <c r="Y41" s="111" t="n">
        <f aca="false">IFERROR(VLOOKUP(IF(VLOOKUP($A41,'AR factored'!$A$28:$Z$59,Y$1,0)=0,0,RANK(VLOOKUP($A41,'AR factored'!$A$28:$Z$59,Y$1,0),'AR factored'!Y$28:Y$59,1)),lookup!$A$2:$B$59,2,0),0)</f>
        <v>0</v>
      </c>
      <c r="Z41" s="112" t="n">
        <f aca="false">IFERROR(VLOOKUP(IF(VLOOKUP($A41,'AR factored'!$A$28:$Z$59,Z$1,0)=0,0,RANK(VLOOKUP($A41,'AR factored'!$A$28:$Z$59,Z$1,0),'AR factored'!Z$28:Z$59,1)),lookup!$A$2:$B$59,2,0),0)</f>
        <v>0</v>
      </c>
      <c r="AA41" s="113" t="n">
        <f aca="false">SUM(LARGE(F41:Z41,1)+LARGE(F41:Z41,2)+LARGE(F41:Z41,3)+LARGE(F41:Z41,4)+LARGE(F41:Z41,5)+LARGE(F41:Z41,6))</f>
        <v>0</v>
      </c>
      <c r="AB41" s="114" t="n">
        <f aca="false">COUNTIF(F41:Z41,"&gt;0")</f>
        <v>0</v>
      </c>
      <c r="AC41" s="115" t="str">
        <f aca="false">IF(AND(COUNTIF(F41:Z41,"&gt;0")&gt;=6),"Yes","")</f>
        <v/>
      </c>
      <c r="AD41" s="116" t="n">
        <f aca="false">RANK(AA41,AA$28:AA$59,0)</f>
        <v>16</v>
      </c>
    </row>
    <row r="42" customFormat="false" ht="15" hidden="false" customHeight="false" outlineLevel="0" collapsed="false">
      <c r="A42" s="25" t="str">
        <f aca="false">B42&amp;C42</f>
        <v>PaulJackson</v>
      </c>
      <c r="B42" s="104" t="s">
        <v>53</v>
      </c>
      <c r="C42" s="104" t="s">
        <v>69</v>
      </c>
      <c r="D42" s="105" t="n">
        <f aca="false">VLOOKUP(A42,DB1!$A:$D,4,0)</f>
        <v>27092</v>
      </c>
      <c r="E42" s="106" t="n">
        <f aca="true">ROUNDDOWN((NOW()-D42)/365.25,0)</f>
        <v>52</v>
      </c>
      <c r="F42" s="107" t="n">
        <f aca="false">IFERROR(VLOOKUP(IF(VLOOKUP($A42,'AR factored'!$A$28:$Z$59,F$1,0)=0,0,RANK(VLOOKUP($A42,'AR factored'!$A$28:$Z$59,F$1,0),'AR factored'!F$28:F$59,1)),lookup!$A$2:$B$59,2,0),0)</f>
        <v>0</v>
      </c>
      <c r="G42" s="107" t="n">
        <f aca="false">IFERROR(VLOOKUP(IF(VLOOKUP($A42,'AR factored'!$A$28:$Z$59,G$1,0)=0,0,RANK(VLOOKUP($A42,'AR factored'!$A$28:$Z$59,G$1,0),'AR factored'!G$28:G$59,1)),lookup!$A$2:$B$59,2,0),0)</f>
        <v>0</v>
      </c>
      <c r="H42" s="107" t="n">
        <f aca="false">IFERROR(VLOOKUP(IF(VLOOKUP($A42,'AR factored'!$A$28:$Z$59,H$1,0)=0,0,RANK(VLOOKUP($A42,'AR factored'!$A$28:$Z$59,H$1,0),'AR factored'!H$28:H$59,1)),lookup!$A$2:$B$59,2,0),0)</f>
        <v>0</v>
      </c>
      <c r="I42" s="107" t="n">
        <f aca="false">IFERROR(VLOOKUP(IF(VLOOKUP($A42,'AR factored'!$A$28:$Z$59,I$1,0)=0,0,RANK(VLOOKUP($A42,'AR factored'!$A$28:$Z$59,I$1,0),'AR factored'!I$28:I$59,1)),lookup!$A$2:$B$59,2,0),0)</f>
        <v>99</v>
      </c>
      <c r="J42" s="107" t="n">
        <f aca="false">IFERROR(VLOOKUP(IF(VLOOKUP($A42,'AR factored'!$A$28:$Z$59,J$1,0)=0,0,RANK(VLOOKUP($A42,'AR factored'!$A$28:$Z$59,J$1,0),'AR factored'!J$28:J$59,1)),lookup!$A$2:$B$59,2,0),0)</f>
        <v>0</v>
      </c>
      <c r="K42" s="107" t="n">
        <f aca="false">IFERROR(VLOOKUP(IF(VLOOKUP($A42,'AR factored'!$A$28:$Z$59,K$1,0)=0,0,RANK(VLOOKUP($A42,'AR factored'!$A$28:$Z$59,K$1,0),'AR factored'!K$28:K$59,1)),lookup!$A$2:$B$59,2,0),0)</f>
        <v>0</v>
      </c>
      <c r="L42" s="107" t="n">
        <f aca="false">IFERROR(VLOOKUP(IF(VLOOKUP($A42,'AR factored'!$A$28:$Z$59,L$1,0)=0,0,RANK(VLOOKUP($A42,'AR factored'!$A$28:$Z$59,L$1,0),'AR factored'!L$28:L$59,1)),lookup!$A$2:$B$59,2,0),0)</f>
        <v>98</v>
      </c>
      <c r="M42" s="108" t="n">
        <f aca="false">IFERROR(VLOOKUP(IF(VLOOKUP($A42,'AR factored'!$A$28:$Z$59,M$1,0)=0,0,RANK(VLOOKUP($A42,'AR factored'!$A$28:$Z$59,M$1,0),'AR factored'!M$28:M$59,1)),lookup!$A$2:$B$59,2,0),0)</f>
        <v>99</v>
      </c>
      <c r="N42" s="109" t="n">
        <f aca="false">IFERROR(VLOOKUP(IF(VLOOKUP($A42,'AR factored'!$A$28:$Z$59,N$1,0)=0,0,RANK(VLOOKUP($A42,'AR factored'!$A$28:$Z$59,N$1,0),'AR factored'!N$28:N$59,1)),lookup!$A$2:$B$59,2,0),0)</f>
        <v>99</v>
      </c>
      <c r="O42" s="107" t="n">
        <f aca="false">IFERROR(VLOOKUP(IF(VLOOKUP($A42,'AR factored'!$A$28:$Z$59,O$1,0)=0,0,RANK(VLOOKUP($A42,'AR factored'!$A$28:$Z$59,O$1,0),'AR factored'!O$28:O$59,1)),lookup!$A$2:$B$59,2,0),0)</f>
        <v>0</v>
      </c>
      <c r="P42" s="107" t="n">
        <f aca="false">IFERROR(VLOOKUP(IF(VLOOKUP($A42,'AR factored'!$A$28:$Z$59,P$1,0)=0,0,RANK(VLOOKUP($A42,'AR factored'!$A$28:$Z$59,P$1,0),'AR factored'!P$28:P$59,1)),lookup!$A$2:$B$59,2,0),0)</f>
        <v>0</v>
      </c>
      <c r="Q42" s="107" t="n">
        <f aca="false">IFERROR(VLOOKUP(IF(VLOOKUP($A42,'AR factored'!$A$28:$Z$59,Q$1,0)=0,0,RANK(VLOOKUP($A42,'AR factored'!$A$28:$Z$59,Q$1,0),'AR factored'!Q$28:Q$59,1)),lookup!$A$2:$B$59,2,0),0)</f>
        <v>0</v>
      </c>
      <c r="R42" s="107" t="n">
        <f aca="false">IFERROR(VLOOKUP(IF(VLOOKUP($A42,'AR factored'!$A$28:$Z$59,R$1,0)=0,0,RANK(VLOOKUP($A42,'AR factored'!$A$28:$Z$59,R$1,0),'AR factored'!R$28:R$59,1)),lookup!$A$2:$B$59,2,0),0)</f>
        <v>0</v>
      </c>
      <c r="S42" s="107" t="n">
        <f aca="false">IFERROR(VLOOKUP(IF(VLOOKUP($A42,'AR factored'!$A$28:$Z$59,S$1,0)=0,0,RANK(VLOOKUP($A42,'AR factored'!$A$28:$Z$59,S$1,0),'AR factored'!S$28:S$59,1)),lookup!$A$2:$B$59,2,0),0)</f>
        <v>98</v>
      </c>
      <c r="T42" s="108" t="n">
        <f aca="false">IFERROR(VLOOKUP(IF(VLOOKUP($A42,'AR factored'!$A$28:$Z$59,T$1,0)=0,0,RANK(VLOOKUP($A42,'AR factored'!$A$28:$Z$59,T$1,0),'AR factored'!T$28:T$59,1)),lookup!$A$2:$B$59,2,0),0)</f>
        <v>0</v>
      </c>
      <c r="U42" s="110" t="n">
        <f aca="false">IFERROR(VLOOKUP(IF(VLOOKUP($A42,'AR factored'!$A$28:$Z$59,U$1,0)=0,0,RANK(VLOOKUP($A42,'AR factored'!$A$28:$Z$59,U$1,0),'AR factored'!U$28:U$59,1)),lookup!$A$2:$B$59,2,0),0)</f>
        <v>100</v>
      </c>
      <c r="V42" s="111" t="n">
        <f aca="false">IFERROR(VLOOKUP(IF(VLOOKUP($A42,'AR factored'!$A$28:$Z$59,V$1,0)=0,0,RANK(VLOOKUP($A42,'AR factored'!$A$28:$Z$59,V$1,0),'AR factored'!V$28:V$59,1)),lookup!$A$2:$B$59,2,0),0)</f>
        <v>0</v>
      </c>
      <c r="W42" s="111" t="n">
        <f aca="false">IFERROR(VLOOKUP(IF(VLOOKUP($A42,'AR factored'!$A$28:$Z$59,W$1,0)=0,0,RANK(VLOOKUP($A42,'AR factored'!$A$28:$Z$59,W$1,0),'AR factored'!W$28:W$59,1)),lookup!$A$2:$B$59,2,0),0)</f>
        <v>0</v>
      </c>
      <c r="X42" s="111" t="n">
        <f aca="false">IFERROR(VLOOKUP(IF(VLOOKUP($A42,'AR factored'!$A$28:$Z$59,X$1,0)=0,0,RANK(VLOOKUP($A42,'AR factored'!$A$28:$Z$59,X$1,0),'AR factored'!X$28:X$59,1)),lookup!$A$2:$B$59,2,0),0)</f>
        <v>0</v>
      </c>
      <c r="Y42" s="111" t="n">
        <f aca="false">IFERROR(VLOOKUP(IF(VLOOKUP($A42,'AR factored'!$A$28:$Z$59,Y$1,0)=0,0,RANK(VLOOKUP($A42,'AR factored'!$A$28:$Z$59,Y$1,0),'AR factored'!Y$28:Y$59,1)),lookup!$A$2:$B$59,2,0),0)</f>
        <v>99</v>
      </c>
      <c r="Z42" s="112" t="n">
        <f aca="false">IFERROR(VLOOKUP(IF(VLOOKUP($A42,'AR factored'!$A$28:$Z$59,Z$1,0)=0,0,RANK(VLOOKUP($A42,'AR factored'!$A$28:$Z$59,Z$1,0),'AR factored'!Z$28:Z$59,1)),lookup!$A$2:$B$59,2,0),0)</f>
        <v>97</v>
      </c>
      <c r="AA42" s="113" t="n">
        <f aca="false">SUM(LARGE(F42:Z42,1)+LARGE(F42:Z42,2)+LARGE(F42:Z42,3)+LARGE(F42:Z42,4)+LARGE(F42:Z42,5)+LARGE(F42:Z42,6))</f>
        <v>594</v>
      </c>
      <c r="AB42" s="114" t="n">
        <f aca="false">COUNTIF(F42:Z42,"&gt;0")</f>
        <v>8</v>
      </c>
      <c r="AC42" s="115" t="str">
        <f aca="false">IF(AND(COUNTIF(F42:Z42,"&gt;0")&gt;=6),"Yes","")</f>
        <v>Yes</v>
      </c>
      <c r="AD42" s="116" t="n">
        <f aca="false">RANK(AA42,AA$28:AA$59,0)</f>
        <v>4</v>
      </c>
      <c r="AE42" s="144" t="s">
        <v>163</v>
      </c>
    </row>
    <row r="43" customFormat="false" ht="15" hidden="false" customHeight="false" outlineLevel="0" collapsed="false">
      <c r="A43" s="25" t="str">
        <f aca="false">B43&amp;C43</f>
        <v>JordanJenkinson</v>
      </c>
      <c r="B43" s="104" t="s">
        <v>70</v>
      </c>
      <c r="C43" s="104" t="s">
        <v>71</v>
      </c>
      <c r="D43" s="105" t="n">
        <f aca="false">VLOOKUP(A43,DB1!$A:$D,4,0)</f>
        <v>31103</v>
      </c>
      <c r="E43" s="106" t="n">
        <f aca="true">ROUNDDOWN((NOW()-D43)/365.25,0)</f>
        <v>41</v>
      </c>
      <c r="F43" s="107" t="n">
        <f aca="false">IFERROR(VLOOKUP(IF(VLOOKUP($A43,'AR factored'!$A$28:$Z$59,F$1,0)=0,0,RANK(VLOOKUP($A43,'AR factored'!$A$28:$Z$59,F$1,0),'AR factored'!F$28:F$59,1)),lookup!$A$2:$B$59,2,0),0)</f>
        <v>0</v>
      </c>
      <c r="G43" s="107" t="n">
        <f aca="false">IFERROR(VLOOKUP(IF(VLOOKUP($A43,'AR factored'!$A$28:$Z$59,G$1,0)=0,0,RANK(VLOOKUP($A43,'AR factored'!$A$28:$Z$59,G$1,0),'AR factored'!G$28:G$59,1)),lookup!$A$2:$B$59,2,0),0)</f>
        <v>0</v>
      </c>
      <c r="H43" s="107" t="n">
        <f aca="false">IFERROR(VLOOKUP(IF(VLOOKUP($A43,'AR factored'!$A$28:$Z$59,H$1,0)=0,0,RANK(VLOOKUP($A43,'AR factored'!$A$28:$Z$59,H$1,0),'AR factored'!H$28:H$59,1)),lookup!$A$2:$B$59,2,0),0)</f>
        <v>0</v>
      </c>
      <c r="I43" s="107" t="n">
        <f aca="false">IFERROR(VLOOKUP(IF(VLOOKUP($A43,'AR factored'!$A$28:$Z$59,I$1,0)=0,0,RANK(VLOOKUP($A43,'AR factored'!$A$28:$Z$59,I$1,0),'AR factored'!I$28:I$59,1)),lookup!$A$2:$B$59,2,0),0)</f>
        <v>0</v>
      </c>
      <c r="J43" s="107" t="n">
        <f aca="false">IFERROR(VLOOKUP(IF(VLOOKUP($A43,'AR factored'!$A$28:$Z$59,J$1,0)=0,0,RANK(VLOOKUP($A43,'AR factored'!$A$28:$Z$59,J$1,0),'AR factored'!J$28:J$59,1)),lookup!$A$2:$B$59,2,0),0)</f>
        <v>0</v>
      </c>
      <c r="K43" s="107" t="n">
        <f aca="false">IFERROR(VLOOKUP(IF(VLOOKUP($A43,'AR factored'!$A$28:$Z$59,K$1,0)=0,0,RANK(VLOOKUP($A43,'AR factored'!$A$28:$Z$59,K$1,0),'AR factored'!K$28:K$59,1)),lookup!$A$2:$B$59,2,0),0)</f>
        <v>0</v>
      </c>
      <c r="L43" s="107" t="n">
        <f aca="false">IFERROR(VLOOKUP(IF(VLOOKUP($A43,'AR factored'!$A$28:$Z$59,L$1,0)=0,0,RANK(VLOOKUP($A43,'AR factored'!$A$28:$Z$59,L$1,0),'AR factored'!L$28:L$59,1)),lookup!$A$2:$B$59,2,0),0)</f>
        <v>0</v>
      </c>
      <c r="M43" s="108" t="n">
        <f aca="false">IFERROR(VLOOKUP(IF(VLOOKUP($A43,'AR factored'!$A$28:$Z$59,M$1,0)=0,0,RANK(VLOOKUP($A43,'AR factored'!$A$28:$Z$59,M$1,0),'AR factored'!M$28:M$59,1)),lookup!$A$2:$B$59,2,0),0)</f>
        <v>0</v>
      </c>
      <c r="N43" s="109" t="n">
        <f aca="false">IFERROR(VLOOKUP(IF(VLOOKUP($A43,'AR factored'!$A$28:$Z$59,N$1,0)=0,0,RANK(VLOOKUP($A43,'AR factored'!$A$28:$Z$59,N$1,0),'AR factored'!N$28:N$59,1)),lookup!$A$2:$B$59,2,0),0)</f>
        <v>0</v>
      </c>
      <c r="O43" s="107" t="n">
        <f aca="false">IFERROR(VLOOKUP(IF(VLOOKUP($A43,'AR factored'!$A$28:$Z$59,O$1,0)=0,0,RANK(VLOOKUP($A43,'AR factored'!$A$28:$Z$59,O$1,0),'AR factored'!O$28:O$59,1)),lookup!$A$2:$B$59,2,0),0)</f>
        <v>0</v>
      </c>
      <c r="P43" s="107" t="n">
        <f aca="false">IFERROR(VLOOKUP(IF(VLOOKUP($A43,'AR factored'!$A$28:$Z$59,P$1,0)=0,0,RANK(VLOOKUP($A43,'AR factored'!$A$28:$Z$59,P$1,0),'AR factored'!P$28:P$59,1)),lookup!$A$2:$B$59,2,0),0)</f>
        <v>0</v>
      </c>
      <c r="Q43" s="107" t="n">
        <f aca="false">IFERROR(VLOOKUP(IF(VLOOKUP($A43,'AR factored'!$A$28:$Z$59,Q$1,0)=0,0,RANK(VLOOKUP($A43,'AR factored'!$A$28:$Z$59,Q$1,0),'AR factored'!Q$28:Q$59,1)),lookup!$A$2:$B$59,2,0),0)</f>
        <v>0</v>
      </c>
      <c r="R43" s="107" t="n">
        <f aca="false">IFERROR(VLOOKUP(IF(VLOOKUP($A43,'AR factored'!$A$28:$Z$59,R$1,0)=0,0,RANK(VLOOKUP($A43,'AR factored'!$A$28:$Z$59,R$1,0),'AR factored'!R$28:R$59,1)),lookup!$A$2:$B$59,2,0),0)</f>
        <v>0</v>
      </c>
      <c r="S43" s="107" t="n">
        <f aca="false">IFERROR(VLOOKUP(IF(VLOOKUP($A43,'AR factored'!$A$28:$Z$59,S$1,0)=0,0,RANK(VLOOKUP($A43,'AR factored'!$A$28:$Z$59,S$1,0),'AR factored'!S$28:S$59,1)),lookup!$A$2:$B$59,2,0),0)</f>
        <v>0</v>
      </c>
      <c r="T43" s="108" t="n">
        <f aca="false">IFERROR(VLOOKUP(IF(VLOOKUP($A43,'AR factored'!$A$28:$Z$59,T$1,0)=0,0,RANK(VLOOKUP($A43,'AR factored'!$A$28:$Z$59,T$1,0),'AR factored'!T$28:T$59,1)),lookup!$A$2:$B$59,2,0),0)</f>
        <v>0</v>
      </c>
      <c r="U43" s="110" t="n">
        <f aca="false">IFERROR(VLOOKUP(IF(VLOOKUP($A43,'AR factored'!$A$28:$Z$59,U$1,0)=0,0,RANK(VLOOKUP($A43,'AR factored'!$A$28:$Z$59,U$1,0),'AR factored'!U$28:U$59,1)),lookup!$A$2:$B$59,2,0),0)</f>
        <v>0</v>
      </c>
      <c r="V43" s="111" t="n">
        <f aca="false">IFERROR(VLOOKUP(IF(VLOOKUP($A43,'AR factored'!$A$28:$Z$59,V$1,0)=0,0,RANK(VLOOKUP($A43,'AR factored'!$A$28:$Z$59,V$1,0),'AR factored'!V$28:V$59,1)),lookup!$A$2:$B$59,2,0),0)</f>
        <v>0</v>
      </c>
      <c r="W43" s="111" t="n">
        <f aca="false">IFERROR(VLOOKUP(IF(VLOOKUP($A43,'AR factored'!$A$28:$Z$59,W$1,0)=0,0,RANK(VLOOKUP($A43,'AR factored'!$A$28:$Z$59,W$1,0),'AR factored'!W$28:W$59,1)),lookup!$A$2:$B$59,2,0),0)</f>
        <v>0</v>
      </c>
      <c r="X43" s="111" t="n">
        <f aca="false">IFERROR(VLOOKUP(IF(VLOOKUP($A43,'AR factored'!$A$28:$Z$59,X$1,0)=0,0,RANK(VLOOKUP($A43,'AR factored'!$A$28:$Z$59,X$1,0),'AR factored'!X$28:X$59,1)),lookup!$A$2:$B$59,2,0),0)</f>
        <v>0</v>
      </c>
      <c r="Y43" s="111" t="n">
        <f aca="false">IFERROR(VLOOKUP(IF(VLOOKUP($A43,'AR factored'!$A$28:$Z$59,Y$1,0)=0,0,RANK(VLOOKUP($A43,'AR factored'!$A$28:$Z$59,Y$1,0),'AR factored'!Y$28:Y$59,1)),lookup!$A$2:$B$59,2,0),0)</f>
        <v>0</v>
      </c>
      <c r="Z43" s="112" t="n">
        <f aca="false">IFERROR(VLOOKUP(IF(VLOOKUP($A43,'AR factored'!$A$28:$Z$59,Z$1,0)=0,0,RANK(VLOOKUP($A43,'AR factored'!$A$28:$Z$59,Z$1,0),'AR factored'!Z$28:Z$59,1)),lookup!$A$2:$B$59,2,0),0)</f>
        <v>0</v>
      </c>
      <c r="AA43" s="113" t="n">
        <f aca="false">SUM(LARGE(F43:Z43,1)+LARGE(F43:Z43,2)+LARGE(F43:Z43,3)+LARGE(F43:Z43,4)+LARGE(F43:Z43,5)+LARGE(F43:Z43,6))</f>
        <v>0</v>
      </c>
      <c r="AB43" s="114" t="n">
        <f aca="false">COUNTIF(F43:Z43,"&gt;0")</f>
        <v>0</v>
      </c>
      <c r="AC43" s="115" t="str">
        <f aca="false">IF(AND(COUNTIF(F43:Z43,"&gt;0")&gt;=6),"Yes","")</f>
        <v/>
      </c>
      <c r="AD43" s="116" t="n">
        <f aca="false">RANK(AA43,AA$28:AA$59,0)</f>
        <v>16</v>
      </c>
    </row>
    <row r="44" customFormat="false" ht="15" hidden="false" customHeight="false" outlineLevel="0" collapsed="false">
      <c r="A44" s="25" t="str">
        <f aca="false">B44&amp;C44</f>
        <v>CraigKershaw</v>
      </c>
      <c r="B44" s="104" t="s">
        <v>72</v>
      </c>
      <c r="C44" s="104" t="s">
        <v>73</v>
      </c>
      <c r="D44" s="105" t="n">
        <f aca="false">VLOOKUP(A44,DB1!$A:$D,4,0)</f>
        <v>17165</v>
      </c>
      <c r="E44" s="106" t="n">
        <f aca="true">ROUNDDOWN((NOW()-D44)/365.25,0)</f>
        <v>79</v>
      </c>
      <c r="F44" s="107" t="n">
        <f aca="false">IFERROR(VLOOKUP(IF(VLOOKUP($A44,'AR factored'!$A$28:$Z$59,F$1,0)=0,0,RANK(VLOOKUP($A44,'AR factored'!$A$28:$Z$59,F$1,0),'AR factored'!F$28:F$59,1)),lookup!$A$2:$B$59,2,0),0)</f>
        <v>0</v>
      </c>
      <c r="G44" s="107" t="n">
        <f aca="false">IFERROR(VLOOKUP(IF(VLOOKUP($A44,'AR factored'!$A$28:$Z$59,G$1,0)=0,0,RANK(VLOOKUP($A44,'AR factored'!$A$28:$Z$59,G$1,0),'AR factored'!G$28:G$59,1)),lookup!$A$2:$B$59,2,0),0)</f>
        <v>0</v>
      </c>
      <c r="H44" s="107" t="n">
        <f aca="false">IFERROR(VLOOKUP(IF(VLOOKUP($A44,'AR factored'!$A$28:$Z$59,H$1,0)=0,0,RANK(VLOOKUP($A44,'AR factored'!$A$28:$Z$59,H$1,0),'AR factored'!H$28:H$59,1)),lookup!$A$2:$B$59,2,0),0)</f>
        <v>0</v>
      </c>
      <c r="I44" s="107" t="n">
        <f aca="false">IFERROR(VLOOKUP(IF(VLOOKUP($A44,'AR factored'!$A$28:$Z$59,I$1,0)=0,0,RANK(VLOOKUP($A44,'AR factored'!$A$28:$Z$59,I$1,0),'AR factored'!I$28:I$59,1)),lookup!$A$2:$B$59,2,0),0)</f>
        <v>0</v>
      </c>
      <c r="J44" s="107" t="n">
        <f aca="false">IFERROR(VLOOKUP(IF(VLOOKUP($A44,'AR factored'!$A$28:$Z$59,J$1,0)=0,0,RANK(VLOOKUP($A44,'AR factored'!$A$28:$Z$59,J$1,0),'AR factored'!J$28:J$59,1)),lookup!$A$2:$B$59,2,0),0)</f>
        <v>0</v>
      </c>
      <c r="K44" s="107" t="n">
        <f aca="false">IFERROR(VLOOKUP(IF(VLOOKUP($A44,'AR factored'!$A$28:$Z$59,K$1,0)=0,0,RANK(VLOOKUP($A44,'AR factored'!$A$28:$Z$59,K$1,0),'AR factored'!K$28:K$59,1)),lookup!$A$2:$B$59,2,0),0)</f>
        <v>0</v>
      </c>
      <c r="L44" s="107" t="n">
        <f aca="false">IFERROR(VLOOKUP(IF(VLOOKUP($A44,'AR factored'!$A$28:$Z$59,L$1,0)=0,0,RANK(VLOOKUP($A44,'AR factored'!$A$28:$Z$59,L$1,0),'AR factored'!L$28:L$59,1)),lookup!$A$2:$B$59,2,0),0)</f>
        <v>0</v>
      </c>
      <c r="M44" s="108" t="n">
        <f aca="false">IFERROR(VLOOKUP(IF(VLOOKUP($A44,'AR factored'!$A$28:$Z$59,M$1,0)=0,0,RANK(VLOOKUP($A44,'AR factored'!$A$28:$Z$59,M$1,0),'AR factored'!M$28:M$59,1)),lookup!$A$2:$B$59,2,0),0)</f>
        <v>0</v>
      </c>
      <c r="N44" s="109" t="n">
        <f aca="false">IFERROR(VLOOKUP(IF(VLOOKUP($A44,'AR factored'!$A$28:$Z$59,N$1,0)=0,0,RANK(VLOOKUP($A44,'AR factored'!$A$28:$Z$59,N$1,0),'AR factored'!N$28:N$59,1)),lookup!$A$2:$B$59,2,0),0)</f>
        <v>0</v>
      </c>
      <c r="O44" s="107" t="n">
        <f aca="false">IFERROR(VLOOKUP(IF(VLOOKUP($A44,'AR factored'!$A$28:$Z$59,O$1,0)=0,0,RANK(VLOOKUP($A44,'AR factored'!$A$28:$Z$59,O$1,0),'AR factored'!O$28:O$59,1)),lookup!$A$2:$B$59,2,0),0)</f>
        <v>0</v>
      </c>
      <c r="P44" s="107" t="n">
        <f aca="false">IFERROR(VLOOKUP(IF(VLOOKUP($A44,'AR factored'!$A$28:$Z$59,P$1,0)=0,0,RANK(VLOOKUP($A44,'AR factored'!$A$28:$Z$59,P$1,0),'AR factored'!P$28:P$59,1)),lookup!$A$2:$B$59,2,0),0)</f>
        <v>0</v>
      </c>
      <c r="Q44" s="107" t="n">
        <f aca="false">IFERROR(VLOOKUP(IF(VLOOKUP($A44,'AR factored'!$A$28:$Z$59,Q$1,0)=0,0,RANK(VLOOKUP($A44,'AR factored'!$A$28:$Z$59,Q$1,0),'AR factored'!Q$28:Q$59,1)),lookup!$A$2:$B$59,2,0),0)</f>
        <v>0</v>
      </c>
      <c r="R44" s="107" t="n">
        <f aca="false">IFERROR(VLOOKUP(IF(VLOOKUP($A44,'AR factored'!$A$28:$Z$59,R$1,0)=0,0,RANK(VLOOKUP($A44,'AR factored'!$A$28:$Z$59,R$1,0),'AR factored'!R$28:R$59,1)),lookup!$A$2:$B$59,2,0),0)</f>
        <v>0</v>
      </c>
      <c r="S44" s="107" t="n">
        <f aca="false">IFERROR(VLOOKUP(IF(VLOOKUP($A44,'AR factored'!$A$28:$Z$59,S$1,0)=0,0,RANK(VLOOKUP($A44,'AR factored'!$A$28:$Z$59,S$1,0),'AR factored'!S$28:S$59,1)),lookup!$A$2:$B$59,2,0),0)</f>
        <v>0</v>
      </c>
      <c r="T44" s="108" t="n">
        <f aca="false">IFERROR(VLOOKUP(IF(VLOOKUP($A44,'AR factored'!$A$28:$Z$59,T$1,0)=0,0,RANK(VLOOKUP($A44,'AR factored'!$A$28:$Z$59,T$1,0),'AR factored'!T$28:T$59,1)),lookup!$A$2:$B$59,2,0),0)</f>
        <v>0</v>
      </c>
      <c r="U44" s="110" t="n">
        <f aca="false">IFERROR(VLOOKUP(IF(VLOOKUP($A44,'AR factored'!$A$28:$Z$59,U$1,0)=0,0,RANK(VLOOKUP($A44,'AR factored'!$A$28:$Z$59,U$1,0),'AR factored'!U$28:U$59,1)),lookup!$A$2:$B$59,2,0),0)</f>
        <v>0</v>
      </c>
      <c r="V44" s="111" t="n">
        <f aca="false">IFERROR(VLOOKUP(IF(VLOOKUP($A44,'AR factored'!$A$28:$Z$59,V$1,0)=0,0,RANK(VLOOKUP($A44,'AR factored'!$A$28:$Z$59,V$1,0),'AR factored'!V$28:V$59,1)),lookup!$A$2:$B$59,2,0),0)</f>
        <v>0</v>
      </c>
      <c r="W44" s="111" t="n">
        <f aca="false">IFERROR(VLOOKUP(IF(VLOOKUP($A44,'AR factored'!$A$28:$Z$59,W$1,0)=0,0,RANK(VLOOKUP($A44,'AR factored'!$A$28:$Z$59,W$1,0),'AR factored'!W$28:W$59,1)),lookup!$A$2:$B$59,2,0),0)</f>
        <v>0</v>
      </c>
      <c r="X44" s="111" t="n">
        <f aca="false">IFERROR(VLOOKUP(IF(VLOOKUP($A44,'AR factored'!$A$28:$Z$59,X$1,0)=0,0,RANK(VLOOKUP($A44,'AR factored'!$A$28:$Z$59,X$1,0),'AR factored'!X$28:X$59,1)),lookup!$A$2:$B$59,2,0),0)</f>
        <v>0</v>
      </c>
      <c r="Y44" s="111" t="n">
        <f aca="false">IFERROR(VLOOKUP(IF(VLOOKUP($A44,'AR factored'!$A$28:$Z$59,Y$1,0)=0,0,RANK(VLOOKUP($A44,'AR factored'!$A$28:$Z$59,Y$1,0),'AR factored'!Y$28:Y$59,1)),lookup!$A$2:$B$59,2,0),0)</f>
        <v>0</v>
      </c>
      <c r="Z44" s="112" t="n">
        <f aca="false">IFERROR(VLOOKUP(IF(VLOOKUP($A44,'AR factored'!$A$28:$Z$59,Z$1,0)=0,0,RANK(VLOOKUP($A44,'AR factored'!$A$28:$Z$59,Z$1,0),'AR factored'!Z$28:Z$59,1)),lookup!$A$2:$B$59,2,0),0)</f>
        <v>0</v>
      </c>
      <c r="AA44" s="113" t="n">
        <f aca="false">SUM(LARGE(F44:Z44,1)+LARGE(F44:Z44,2)+LARGE(F44:Z44,3)+LARGE(F44:Z44,4)+LARGE(F44:Z44,5)+LARGE(F44:Z44,6))</f>
        <v>0</v>
      </c>
      <c r="AB44" s="114" t="n">
        <f aca="false">COUNTIF(F44:Z44,"&gt;0")</f>
        <v>0</v>
      </c>
      <c r="AC44" s="115" t="str">
        <f aca="false">IF(AND(COUNTIF(F44:Z44,"&gt;0")&gt;=6),"Yes","")</f>
        <v/>
      </c>
      <c r="AD44" s="116" t="n">
        <f aca="false">RANK(AA44,AA$28:AA$59,0)</f>
        <v>16</v>
      </c>
    </row>
    <row r="45" customFormat="false" ht="15" hidden="false" customHeight="false" outlineLevel="0" collapsed="false">
      <c r="A45" s="25" t="str">
        <f aca="false">B45&amp;C45</f>
        <v>VictorKilgore</v>
      </c>
      <c r="B45" s="104" t="s">
        <v>74</v>
      </c>
      <c r="C45" s="104" t="s">
        <v>75</v>
      </c>
      <c r="D45" s="105" t="n">
        <f aca="false">VLOOKUP(A45,DB1!$A:$D,4,0)</f>
        <v>12309</v>
      </c>
      <c r="E45" s="106" t="n">
        <f aca="true">ROUNDDOWN((NOW()-D45)/365.25,0)</f>
        <v>92</v>
      </c>
      <c r="F45" s="107" t="n">
        <f aca="false">IFERROR(VLOOKUP(IF(VLOOKUP($A45,'AR factored'!$A$28:$Z$59,F$1,0)=0,0,RANK(VLOOKUP($A45,'AR factored'!$A$28:$Z$59,F$1,0),'AR factored'!F$28:F$59,1)),lookup!$A$2:$B$59,2,0),0)</f>
        <v>0</v>
      </c>
      <c r="G45" s="107" t="n">
        <f aca="false">IFERROR(VLOOKUP(IF(VLOOKUP($A45,'AR factored'!$A$28:$Z$59,G$1,0)=0,0,RANK(VLOOKUP($A45,'AR factored'!$A$28:$Z$59,G$1,0),'AR factored'!G$28:G$59,1)),lookup!$A$2:$B$59,2,0),0)</f>
        <v>0</v>
      </c>
      <c r="H45" s="107" t="n">
        <f aca="false">IFERROR(VLOOKUP(IF(VLOOKUP($A45,'AR factored'!$A$28:$Z$59,H$1,0)=0,0,RANK(VLOOKUP($A45,'AR factored'!$A$28:$Z$59,H$1,0),'AR factored'!H$28:H$59,1)),lookup!$A$2:$B$59,2,0),0)</f>
        <v>0</v>
      </c>
      <c r="I45" s="107" t="n">
        <f aca="false">IFERROR(VLOOKUP(IF(VLOOKUP($A45,'AR factored'!$A$28:$Z$59,I$1,0)=0,0,RANK(VLOOKUP($A45,'AR factored'!$A$28:$Z$59,I$1,0),'AR factored'!I$28:I$59,1)),lookup!$A$2:$B$59,2,0),0)</f>
        <v>0</v>
      </c>
      <c r="J45" s="107" t="n">
        <f aca="false">IFERROR(VLOOKUP(IF(VLOOKUP($A45,'AR factored'!$A$28:$Z$59,J$1,0)=0,0,RANK(VLOOKUP($A45,'AR factored'!$A$28:$Z$59,J$1,0),'AR factored'!J$28:J$59,1)),lookup!$A$2:$B$59,2,0),0)</f>
        <v>0</v>
      </c>
      <c r="K45" s="107" t="n">
        <f aca="false">IFERROR(VLOOKUP(IF(VLOOKUP($A45,'AR factored'!$A$28:$Z$59,K$1,0)=0,0,RANK(VLOOKUP($A45,'AR factored'!$A$28:$Z$59,K$1,0),'AR factored'!K$28:K$59,1)),lookup!$A$2:$B$59,2,0),0)</f>
        <v>0</v>
      </c>
      <c r="L45" s="107" t="n">
        <f aca="false">IFERROR(VLOOKUP(IF(VLOOKUP($A45,'AR factored'!$A$28:$Z$59,L$1,0)=0,0,RANK(VLOOKUP($A45,'AR factored'!$A$28:$Z$59,L$1,0),'AR factored'!L$28:L$59,1)),lookup!$A$2:$B$59,2,0),0)</f>
        <v>0</v>
      </c>
      <c r="M45" s="108" t="n">
        <f aca="false">IFERROR(VLOOKUP(IF(VLOOKUP($A45,'AR factored'!$A$28:$Z$59,M$1,0)=0,0,RANK(VLOOKUP($A45,'AR factored'!$A$28:$Z$59,M$1,0),'AR factored'!M$28:M$59,1)),lookup!$A$2:$B$59,2,0),0)</f>
        <v>0</v>
      </c>
      <c r="N45" s="109" t="n">
        <f aca="false">IFERROR(VLOOKUP(IF(VLOOKUP($A45,'AR factored'!$A$28:$Z$59,N$1,0)=0,0,RANK(VLOOKUP($A45,'AR factored'!$A$28:$Z$59,N$1,0),'AR factored'!N$28:N$59,1)),lookup!$A$2:$B$59,2,0),0)</f>
        <v>0</v>
      </c>
      <c r="O45" s="107" t="n">
        <f aca="false">IFERROR(VLOOKUP(IF(VLOOKUP($A45,'AR factored'!$A$28:$Z$59,O$1,0)=0,0,RANK(VLOOKUP($A45,'AR factored'!$A$28:$Z$59,O$1,0),'AR factored'!O$28:O$59,1)),lookup!$A$2:$B$59,2,0),0)</f>
        <v>0</v>
      </c>
      <c r="P45" s="107" t="n">
        <f aca="false">IFERROR(VLOOKUP(IF(VLOOKUP($A45,'AR factored'!$A$28:$Z$59,P$1,0)=0,0,RANK(VLOOKUP($A45,'AR factored'!$A$28:$Z$59,P$1,0),'AR factored'!P$28:P$59,1)),lookup!$A$2:$B$59,2,0),0)</f>
        <v>0</v>
      </c>
      <c r="Q45" s="107" t="n">
        <f aca="false">IFERROR(VLOOKUP(IF(VLOOKUP($A45,'AR factored'!$A$28:$Z$59,Q$1,0)=0,0,RANK(VLOOKUP($A45,'AR factored'!$A$28:$Z$59,Q$1,0),'AR factored'!Q$28:Q$59,1)),lookup!$A$2:$B$59,2,0),0)</f>
        <v>0</v>
      </c>
      <c r="R45" s="107" t="n">
        <f aca="false">IFERROR(VLOOKUP(IF(VLOOKUP($A45,'AR factored'!$A$28:$Z$59,R$1,0)=0,0,RANK(VLOOKUP($A45,'AR factored'!$A$28:$Z$59,R$1,0),'AR factored'!R$28:R$59,1)),lookup!$A$2:$B$59,2,0),0)</f>
        <v>0</v>
      </c>
      <c r="S45" s="107" t="n">
        <f aca="false">IFERROR(VLOOKUP(IF(VLOOKUP($A45,'AR factored'!$A$28:$Z$59,S$1,0)=0,0,RANK(VLOOKUP($A45,'AR factored'!$A$28:$Z$59,S$1,0),'AR factored'!S$28:S$59,1)),lookup!$A$2:$B$59,2,0),0)</f>
        <v>0</v>
      </c>
      <c r="T45" s="108" t="n">
        <f aca="false">IFERROR(VLOOKUP(IF(VLOOKUP($A45,'AR factored'!$A$28:$Z$59,T$1,0)=0,0,RANK(VLOOKUP($A45,'AR factored'!$A$28:$Z$59,T$1,0),'AR factored'!T$28:T$59,1)),lookup!$A$2:$B$59,2,0),0)</f>
        <v>0</v>
      </c>
      <c r="U45" s="110" t="n">
        <f aca="false">IFERROR(VLOOKUP(IF(VLOOKUP($A45,'AR factored'!$A$28:$Z$59,U$1,0)=0,0,RANK(VLOOKUP($A45,'AR factored'!$A$28:$Z$59,U$1,0),'AR factored'!U$28:U$59,1)),lookup!$A$2:$B$59,2,0),0)</f>
        <v>0</v>
      </c>
      <c r="V45" s="111" t="n">
        <f aca="false">IFERROR(VLOOKUP(IF(VLOOKUP($A45,'AR factored'!$A$28:$Z$59,V$1,0)=0,0,RANK(VLOOKUP($A45,'AR factored'!$A$28:$Z$59,V$1,0),'AR factored'!V$28:V$59,1)),lookup!$A$2:$B$59,2,0),0)</f>
        <v>0</v>
      </c>
      <c r="W45" s="111" t="n">
        <f aca="false">IFERROR(VLOOKUP(IF(VLOOKUP($A45,'AR factored'!$A$28:$Z$59,W$1,0)=0,0,RANK(VLOOKUP($A45,'AR factored'!$A$28:$Z$59,W$1,0),'AR factored'!W$28:W$59,1)),lookup!$A$2:$B$59,2,0),0)</f>
        <v>0</v>
      </c>
      <c r="X45" s="111" t="n">
        <f aca="false">IFERROR(VLOOKUP(IF(VLOOKUP($A45,'AR factored'!$A$28:$Z$59,X$1,0)=0,0,RANK(VLOOKUP($A45,'AR factored'!$A$28:$Z$59,X$1,0),'AR factored'!X$28:X$59,1)),lookup!$A$2:$B$59,2,0),0)</f>
        <v>0</v>
      </c>
      <c r="Y45" s="111" t="n">
        <f aca="false">IFERROR(VLOOKUP(IF(VLOOKUP($A45,'AR factored'!$A$28:$Z$59,Y$1,0)=0,0,RANK(VLOOKUP($A45,'AR factored'!$A$28:$Z$59,Y$1,0),'AR factored'!Y$28:Y$59,1)),lookup!$A$2:$B$59,2,0),0)</f>
        <v>0</v>
      </c>
      <c r="Z45" s="112" t="n">
        <f aca="false">IFERROR(VLOOKUP(IF(VLOOKUP($A45,'AR factored'!$A$28:$Z$59,Z$1,0)=0,0,RANK(VLOOKUP($A45,'AR factored'!$A$28:$Z$59,Z$1,0),'AR factored'!Z$28:Z$59,1)),lookup!$A$2:$B$59,2,0),0)</f>
        <v>0</v>
      </c>
      <c r="AA45" s="113" t="n">
        <f aca="false">SUM(LARGE(F45:Z45,1)+LARGE(F45:Z45,2)+LARGE(F45:Z45,3)+LARGE(F45:Z45,4)+LARGE(F45:Z45,5)+LARGE(F45:Z45,6))</f>
        <v>0</v>
      </c>
      <c r="AB45" s="114" t="n">
        <f aca="false">COUNTIF(F45:Z45,"&gt;0")</f>
        <v>0</v>
      </c>
      <c r="AC45" s="115" t="str">
        <f aca="false">IF(AND(COUNTIF(F45:Z45,"&gt;0")&gt;=6),"Yes","")</f>
        <v/>
      </c>
      <c r="AD45" s="116" t="n">
        <f aca="false">RANK(AA45,AA$28:AA$59,0)</f>
        <v>16</v>
      </c>
    </row>
    <row r="46" customFormat="false" ht="15" hidden="false" customHeight="false" outlineLevel="0" collapsed="false">
      <c r="A46" s="25" t="str">
        <f aca="false">B46&amp;C46</f>
        <v>PhilipLowden</v>
      </c>
      <c r="B46" s="104" t="s">
        <v>65</v>
      </c>
      <c r="C46" s="104" t="s">
        <v>76</v>
      </c>
      <c r="D46" s="105" t="n">
        <f aca="false">VLOOKUP(A46,DB1!$A:$D,4,0)</f>
        <v>22612</v>
      </c>
      <c r="E46" s="106" t="n">
        <f aca="true">ROUNDDOWN((NOW()-D46)/365.25,0)</f>
        <v>64</v>
      </c>
      <c r="F46" s="107" t="n">
        <f aca="false">IFERROR(VLOOKUP(IF(VLOOKUP($A46,'AR factored'!$A$28:$Z$59,F$1,0)=0,0,RANK(VLOOKUP($A46,'AR factored'!$A$28:$Z$59,F$1,0),'AR factored'!F$28:F$59,1)),lookup!$A$2:$B$59,2,0),0)</f>
        <v>0</v>
      </c>
      <c r="G46" s="107" t="n">
        <f aca="false">IFERROR(VLOOKUP(IF(VLOOKUP($A46,'AR factored'!$A$28:$Z$59,G$1,0)=0,0,RANK(VLOOKUP($A46,'AR factored'!$A$28:$Z$59,G$1,0),'AR factored'!G$28:G$59,1)),lookup!$A$2:$B$59,2,0),0)</f>
        <v>0</v>
      </c>
      <c r="H46" s="107" t="n">
        <f aca="false">IFERROR(VLOOKUP(IF(VLOOKUP($A46,'AR factored'!$A$28:$Z$59,H$1,0)=0,0,RANK(VLOOKUP($A46,'AR factored'!$A$28:$Z$59,H$1,0),'AR factored'!H$28:H$59,1)),lookup!$A$2:$B$59,2,0),0)</f>
        <v>0</v>
      </c>
      <c r="I46" s="107" t="n">
        <f aca="false">IFERROR(VLOOKUP(IF(VLOOKUP($A46,'AR factored'!$A$28:$Z$59,I$1,0)=0,0,RANK(VLOOKUP($A46,'AR factored'!$A$28:$Z$59,I$1,0),'AR factored'!I$28:I$59,1)),lookup!$A$2:$B$59,2,0),0)</f>
        <v>0</v>
      </c>
      <c r="J46" s="107" t="n">
        <f aca="false">IFERROR(VLOOKUP(IF(VLOOKUP($A46,'AR factored'!$A$28:$Z$59,J$1,0)=0,0,RANK(VLOOKUP($A46,'AR factored'!$A$28:$Z$59,J$1,0),'AR factored'!J$28:J$59,1)),lookup!$A$2:$B$59,2,0),0)</f>
        <v>0</v>
      </c>
      <c r="K46" s="107" t="n">
        <f aca="false">IFERROR(VLOOKUP(IF(VLOOKUP($A46,'AR factored'!$A$28:$Z$59,K$1,0)=0,0,RANK(VLOOKUP($A46,'AR factored'!$A$28:$Z$59,K$1,0),'AR factored'!K$28:K$59,1)),lookup!$A$2:$B$59,2,0),0)</f>
        <v>0</v>
      </c>
      <c r="L46" s="107" t="n">
        <f aca="false">IFERROR(VLOOKUP(IF(VLOOKUP($A46,'AR factored'!$A$28:$Z$59,L$1,0)=0,0,RANK(VLOOKUP($A46,'AR factored'!$A$28:$Z$59,L$1,0),'AR factored'!L$28:L$59,1)),lookup!$A$2:$B$59,2,0),0)</f>
        <v>0</v>
      </c>
      <c r="M46" s="108" t="n">
        <f aca="false">IFERROR(VLOOKUP(IF(VLOOKUP($A46,'AR factored'!$A$28:$Z$59,M$1,0)=0,0,RANK(VLOOKUP($A46,'AR factored'!$A$28:$Z$59,M$1,0),'AR factored'!M$28:M$59,1)),lookup!$A$2:$B$59,2,0),0)</f>
        <v>0</v>
      </c>
      <c r="N46" s="109" t="n">
        <f aca="false">IFERROR(VLOOKUP(IF(VLOOKUP($A46,'AR factored'!$A$28:$Z$59,N$1,0)=0,0,RANK(VLOOKUP($A46,'AR factored'!$A$28:$Z$59,N$1,0),'AR factored'!N$28:N$59,1)),lookup!$A$2:$B$59,2,0),0)</f>
        <v>0</v>
      </c>
      <c r="O46" s="107" t="n">
        <f aca="false">IFERROR(VLOOKUP(IF(VLOOKUP($A46,'AR factored'!$A$28:$Z$59,O$1,0)=0,0,RANK(VLOOKUP($A46,'AR factored'!$A$28:$Z$59,O$1,0),'AR factored'!O$28:O$59,1)),lookup!$A$2:$B$59,2,0),0)</f>
        <v>0</v>
      </c>
      <c r="P46" s="107" t="n">
        <f aca="false">IFERROR(VLOOKUP(IF(VLOOKUP($A46,'AR factored'!$A$28:$Z$59,P$1,0)=0,0,RANK(VLOOKUP($A46,'AR factored'!$A$28:$Z$59,P$1,0),'AR factored'!P$28:P$59,1)),lookup!$A$2:$B$59,2,0),0)</f>
        <v>0</v>
      </c>
      <c r="Q46" s="107" t="n">
        <f aca="false">IFERROR(VLOOKUP(IF(VLOOKUP($A46,'AR factored'!$A$28:$Z$59,Q$1,0)=0,0,RANK(VLOOKUP($A46,'AR factored'!$A$28:$Z$59,Q$1,0),'AR factored'!Q$28:Q$59,1)),lookup!$A$2:$B$59,2,0),0)</f>
        <v>0</v>
      </c>
      <c r="R46" s="107" t="n">
        <f aca="false">IFERROR(VLOOKUP(IF(VLOOKUP($A46,'AR factored'!$A$28:$Z$59,R$1,0)=0,0,RANK(VLOOKUP($A46,'AR factored'!$A$28:$Z$59,R$1,0),'AR factored'!R$28:R$59,1)),lookup!$A$2:$B$59,2,0),0)</f>
        <v>0</v>
      </c>
      <c r="S46" s="107" t="n">
        <f aca="false">IFERROR(VLOOKUP(IF(VLOOKUP($A46,'AR factored'!$A$28:$Z$59,S$1,0)=0,0,RANK(VLOOKUP($A46,'AR factored'!$A$28:$Z$59,S$1,0),'AR factored'!S$28:S$59,1)),lookup!$A$2:$B$59,2,0),0)</f>
        <v>0</v>
      </c>
      <c r="T46" s="108" t="n">
        <f aca="false">IFERROR(VLOOKUP(IF(VLOOKUP($A46,'AR factored'!$A$28:$Z$59,T$1,0)=0,0,RANK(VLOOKUP($A46,'AR factored'!$A$28:$Z$59,T$1,0),'AR factored'!T$28:T$59,1)),lookup!$A$2:$B$59,2,0),0)</f>
        <v>0</v>
      </c>
      <c r="U46" s="110" t="n">
        <f aca="false">IFERROR(VLOOKUP(IF(VLOOKUP($A46,'AR factored'!$A$28:$Z$59,U$1,0)=0,0,RANK(VLOOKUP($A46,'AR factored'!$A$28:$Z$59,U$1,0),'AR factored'!U$28:U$59,1)),lookup!$A$2:$B$59,2,0),0)</f>
        <v>0</v>
      </c>
      <c r="V46" s="111" t="n">
        <f aca="false">IFERROR(VLOOKUP(IF(VLOOKUP($A46,'AR factored'!$A$28:$Z$59,V$1,0)=0,0,RANK(VLOOKUP($A46,'AR factored'!$A$28:$Z$59,V$1,0),'AR factored'!V$28:V$59,1)),lookup!$A$2:$B$59,2,0),0)</f>
        <v>0</v>
      </c>
      <c r="W46" s="111" t="n">
        <f aca="false">IFERROR(VLOOKUP(IF(VLOOKUP($A46,'AR factored'!$A$28:$Z$59,W$1,0)=0,0,RANK(VLOOKUP($A46,'AR factored'!$A$28:$Z$59,W$1,0),'AR factored'!W$28:W$59,1)),lookup!$A$2:$B$59,2,0),0)</f>
        <v>0</v>
      </c>
      <c r="X46" s="111" t="n">
        <f aca="false">IFERROR(VLOOKUP(IF(VLOOKUP($A46,'AR factored'!$A$28:$Z$59,X$1,0)=0,0,RANK(VLOOKUP($A46,'AR factored'!$A$28:$Z$59,X$1,0),'AR factored'!X$28:X$59,1)),lookup!$A$2:$B$59,2,0),0)</f>
        <v>0</v>
      </c>
      <c r="Y46" s="111" t="n">
        <f aca="false">IFERROR(VLOOKUP(IF(VLOOKUP($A46,'AR factored'!$A$28:$Z$59,Y$1,0)=0,0,RANK(VLOOKUP($A46,'AR factored'!$A$28:$Z$59,Y$1,0),'AR factored'!Y$28:Y$59,1)),lookup!$A$2:$B$59,2,0),0)</f>
        <v>0</v>
      </c>
      <c r="Z46" s="112" t="n">
        <f aca="false">IFERROR(VLOOKUP(IF(VLOOKUP($A46,'AR factored'!$A$28:$Z$59,Z$1,0)=0,0,RANK(VLOOKUP($A46,'AR factored'!$A$28:$Z$59,Z$1,0),'AR factored'!Z$28:Z$59,1)),lookup!$A$2:$B$59,2,0),0)</f>
        <v>0</v>
      </c>
      <c r="AA46" s="113" t="n">
        <f aca="false">SUM(LARGE(F46:Z46,1)+LARGE(F46:Z46,2)+LARGE(F46:Z46,3)+LARGE(F46:Z46,4)+LARGE(F46:Z46,5)+LARGE(F46:Z46,6))</f>
        <v>0</v>
      </c>
      <c r="AB46" s="114" t="n">
        <f aca="false">COUNTIF(F46:Z46,"&gt;0")</f>
        <v>0</v>
      </c>
      <c r="AC46" s="115" t="str">
        <f aca="false">IF(AND(COUNTIF(F46:Z46,"&gt;0")&gt;=6),"Yes","")</f>
        <v/>
      </c>
      <c r="AD46" s="116" t="n">
        <f aca="false">RANK(AA46,AA$28:AA$59,0)</f>
        <v>16</v>
      </c>
    </row>
    <row r="47" customFormat="false" ht="15.75" hidden="false" customHeight="false" outlineLevel="0" collapsed="false">
      <c r="A47" s="25" t="str">
        <f aca="false">B47&amp;C47</f>
        <v>KennethMacLeod</v>
      </c>
      <c r="B47" s="117" t="s">
        <v>67</v>
      </c>
      <c r="C47" s="117" t="s">
        <v>77</v>
      </c>
      <c r="D47" s="118" t="n">
        <f aca="false">VLOOKUP(A47,DB1!$A:$D,4,0)</f>
        <v>23369</v>
      </c>
      <c r="E47" s="119" t="n">
        <f aca="true">ROUNDDOWN((NOW()-D47)/365.25,0)</f>
        <v>62</v>
      </c>
      <c r="F47" s="120" t="n">
        <f aca="false">IFERROR(VLOOKUP(IF(VLOOKUP($A47,'AR factored'!$A$28:$Z$59,F$1,0)=0,0,RANK(VLOOKUP($A47,'AR factored'!$A$28:$Z$59,F$1,0),'AR factored'!F$28:F$59,1)),lookup!$A$2:$B$59,2,0),0)</f>
        <v>0</v>
      </c>
      <c r="G47" s="120" t="n">
        <f aca="false">IFERROR(VLOOKUP(IF(VLOOKUP($A47,'AR factored'!$A$28:$Z$59,G$1,0)=0,0,RANK(VLOOKUP($A47,'AR factored'!$A$28:$Z$59,G$1,0),'AR factored'!G$28:G$59,1)),lookup!$A$2:$B$59,2,0),0)</f>
        <v>0</v>
      </c>
      <c r="H47" s="120" t="n">
        <f aca="false">IFERROR(VLOOKUP(IF(VLOOKUP($A47,'AR factored'!$A$28:$Z$59,H$1,0)=0,0,RANK(VLOOKUP($A47,'AR factored'!$A$28:$Z$59,H$1,0),'AR factored'!H$28:H$59,1)),lookup!$A$2:$B$59,2,0),0)</f>
        <v>0</v>
      </c>
      <c r="I47" s="120" t="n">
        <f aca="false">IFERROR(VLOOKUP(IF(VLOOKUP($A47,'AR factored'!$A$28:$Z$59,I$1,0)=0,0,RANK(VLOOKUP($A47,'AR factored'!$A$28:$Z$59,I$1,0),'AR factored'!I$28:I$59,1)),lookup!$A$2:$B$59,2,0),0)</f>
        <v>0</v>
      </c>
      <c r="J47" s="120" t="n">
        <f aca="false">IFERROR(VLOOKUP(IF(VLOOKUP($A47,'AR factored'!$A$28:$Z$59,J$1,0)=0,0,RANK(VLOOKUP($A47,'AR factored'!$A$28:$Z$59,J$1,0),'AR factored'!J$28:J$59,1)),lookup!$A$2:$B$59,2,0),0)</f>
        <v>0</v>
      </c>
      <c r="K47" s="120" t="n">
        <f aca="false">IFERROR(VLOOKUP(IF(VLOOKUP($A47,'AR factored'!$A$28:$Z$59,K$1,0)=0,0,RANK(VLOOKUP($A47,'AR factored'!$A$28:$Z$59,K$1,0),'AR factored'!K$28:K$59,1)),lookup!$A$2:$B$59,2,0),0)</f>
        <v>0</v>
      </c>
      <c r="L47" s="120" t="n">
        <f aca="false">IFERROR(VLOOKUP(IF(VLOOKUP($A47,'AR factored'!$A$28:$Z$59,L$1,0)=0,0,RANK(VLOOKUP($A47,'AR factored'!$A$28:$Z$59,L$1,0),'AR factored'!L$28:L$59,1)),lookup!$A$2:$B$59,2,0),0)</f>
        <v>0</v>
      </c>
      <c r="M47" s="121" t="n">
        <f aca="false">IFERROR(VLOOKUP(IF(VLOOKUP($A47,'AR factored'!$A$28:$Z$59,M$1,0)=0,0,RANK(VLOOKUP($A47,'AR factored'!$A$28:$Z$59,M$1,0),'AR factored'!M$28:M$59,1)),lookup!$A$2:$B$59,2,0),0)</f>
        <v>94</v>
      </c>
      <c r="N47" s="122" t="n">
        <f aca="false">IFERROR(VLOOKUP(IF(VLOOKUP($A47,'AR factored'!$A$28:$Z$59,N$1,0)=0,0,RANK(VLOOKUP($A47,'AR factored'!$A$28:$Z$59,N$1,0),'AR factored'!N$28:N$59,1)),lookup!$A$2:$B$59,2,0),0)</f>
        <v>0</v>
      </c>
      <c r="O47" s="120" t="n">
        <f aca="false">IFERROR(VLOOKUP(IF(VLOOKUP($A47,'AR factored'!$A$28:$Z$59,O$1,0)=0,0,RANK(VLOOKUP($A47,'AR factored'!$A$28:$Z$59,O$1,0),'AR factored'!O$28:O$59,1)),lookup!$A$2:$B$59,2,0),0)</f>
        <v>0</v>
      </c>
      <c r="P47" s="120" t="n">
        <f aca="false">IFERROR(VLOOKUP(IF(VLOOKUP($A47,'AR factored'!$A$28:$Z$59,P$1,0)=0,0,RANK(VLOOKUP($A47,'AR factored'!$A$28:$Z$59,P$1,0),'AR factored'!P$28:P$59,1)),lookup!$A$2:$B$59,2,0),0)</f>
        <v>0</v>
      </c>
      <c r="Q47" s="120" t="n">
        <f aca="false">IFERROR(VLOOKUP(IF(VLOOKUP($A47,'AR factored'!$A$28:$Z$59,Q$1,0)=0,0,RANK(VLOOKUP($A47,'AR factored'!$A$28:$Z$59,Q$1,0),'AR factored'!Q$28:Q$59,1)),lookup!$A$2:$B$59,2,0),0)</f>
        <v>0</v>
      </c>
      <c r="R47" s="120" t="n">
        <f aca="false">IFERROR(VLOOKUP(IF(VLOOKUP($A47,'AR factored'!$A$28:$Z$59,R$1,0)=0,0,RANK(VLOOKUP($A47,'AR factored'!$A$28:$Z$59,R$1,0),'AR factored'!R$28:R$59,1)),lookup!$A$2:$B$59,2,0),0)</f>
        <v>0</v>
      </c>
      <c r="S47" s="120" t="n">
        <f aca="false">IFERROR(VLOOKUP(IF(VLOOKUP($A47,'AR factored'!$A$28:$Z$59,S$1,0)=0,0,RANK(VLOOKUP($A47,'AR factored'!$A$28:$Z$59,S$1,0),'AR factored'!S$28:S$59,1)),lookup!$A$2:$B$59,2,0),0)</f>
        <v>0</v>
      </c>
      <c r="T47" s="121" t="n">
        <f aca="false">IFERROR(VLOOKUP(IF(VLOOKUP($A47,'AR factored'!$A$28:$Z$59,T$1,0)=0,0,RANK(VLOOKUP($A47,'AR factored'!$A$28:$Z$59,T$1,0),'AR factored'!T$28:T$59,1)),lookup!$A$2:$B$59,2,0),0)</f>
        <v>0</v>
      </c>
      <c r="U47" s="123" t="n">
        <f aca="false">IFERROR(VLOOKUP(IF(VLOOKUP($A47,'AR factored'!$A$28:$Z$59,U$1,0)=0,0,RANK(VLOOKUP($A47,'AR factored'!$A$28:$Z$59,U$1,0),'AR factored'!U$28:U$59,1)),lookup!$A$2:$B$59,2,0),0)</f>
        <v>0</v>
      </c>
      <c r="V47" s="124" t="n">
        <f aca="false">IFERROR(VLOOKUP(IF(VLOOKUP($A47,'AR factored'!$A$28:$Z$59,V$1,0)=0,0,RANK(VLOOKUP($A47,'AR factored'!$A$28:$Z$59,V$1,0),'AR factored'!V$28:V$59,1)),lookup!$A$2:$B$59,2,0),0)</f>
        <v>0</v>
      </c>
      <c r="W47" s="124" t="n">
        <f aca="false">IFERROR(VLOOKUP(IF(VLOOKUP($A47,'AR factored'!$A$28:$Z$59,W$1,0)=0,0,RANK(VLOOKUP($A47,'AR factored'!$A$28:$Z$59,W$1,0),'AR factored'!W$28:W$59,1)),lookup!$A$2:$B$59,2,0),0)</f>
        <v>0</v>
      </c>
      <c r="X47" s="124" t="n">
        <f aca="false">IFERROR(VLOOKUP(IF(VLOOKUP($A47,'AR factored'!$A$28:$Z$59,X$1,0)=0,0,RANK(VLOOKUP($A47,'AR factored'!$A$28:$Z$59,X$1,0),'AR factored'!X$28:X$59,1)),lookup!$A$2:$B$59,2,0),0)</f>
        <v>0</v>
      </c>
      <c r="Y47" s="124" t="n">
        <f aca="false">IFERROR(VLOOKUP(IF(VLOOKUP($A47,'AR factored'!$A$28:$Z$59,Y$1,0)=0,0,RANK(VLOOKUP($A47,'AR factored'!$A$28:$Z$59,Y$1,0),'AR factored'!Y$28:Y$59,1)),lookup!$A$2:$B$59,2,0),0)</f>
        <v>0</v>
      </c>
      <c r="Z47" s="125" t="n">
        <f aca="false">IFERROR(VLOOKUP(IF(VLOOKUP($A47,'AR factored'!$A$28:$Z$59,Z$1,0)=0,0,RANK(VLOOKUP($A47,'AR factored'!$A$28:$Z$59,Z$1,0),'AR factored'!Z$28:Z$59,1)),lookup!$A$2:$B$59,2,0),0)</f>
        <v>0</v>
      </c>
      <c r="AA47" s="126" t="n">
        <f aca="false">SUM(LARGE(F47:Z47,1)+LARGE(F47:Z47,2)+LARGE(F47:Z47,3)+LARGE(F47:Z47,4)+LARGE(F47:Z47,5)+LARGE(F47:Z47,6))</f>
        <v>94</v>
      </c>
      <c r="AB47" s="127" t="n">
        <f aca="false">COUNTIF(F47:Z47,"&gt;0")</f>
        <v>1</v>
      </c>
      <c r="AC47" s="128" t="str">
        <f aca="false">IF(AND(COUNTIF(F47:Z47,"&gt;0")&gt;=6),"Yes","")</f>
        <v/>
      </c>
      <c r="AD47" s="129" t="n">
        <f aca="false">RANK(AA47,AA$28:AA$59,0)</f>
        <v>15</v>
      </c>
    </row>
    <row r="48" customFormat="false" ht="16.5" hidden="false" customHeight="false" outlineLevel="0" collapsed="false">
      <c r="A48" s="25" t="str">
        <f aca="false">B48&amp;C48</f>
        <v>IanMcDougall</v>
      </c>
      <c r="B48" s="73" t="s">
        <v>78</v>
      </c>
      <c r="C48" s="74" t="s">
        <v>79</v>
      </c>
      <c r="D48" s="75" t="n">
        <f aca="false">VLOOKUP(A48,DB1!$A:$D,4,0)</f>
        <v>22303</v>
      </c>
      <c r="E48" s="76" t="n">
        <f aca="true">ROUNDDOWN((NOW()-D48)/365.25,0)</f>
        <v>65</v>
      </c>
      <c r="F48" s="130" t="n">
        <f aca="false">IFERROR(VLOOKUP(IF(VLOOKUP($A48,'AR factored'!$A$28:$Z$59,F$1,0)=0,0,RANK(VLOOKUP($A48,'AR factored'!$A$28:$Z$59,F$1,0),'AR factored'!F$28:F$59,1)),lookup!$A$2:$B$59,2,0),0)</f>
        <v>0</v>
      </c>
      <c r="G48" s="131" t="n">
        <f aca="false">IFERROR(VLOOKUP(IF(VLOOKUP($A48,'AR factored'!$A$28:$Z$59,G$1,0)=0,0,RANK(VLOOKUP($A48,'AR factored'!$A$28:$Z$59,G$1,0),'AR factored'!G$28:G$59,1)),lookup!$A$2:$B$59,2,0),0)</f>
        <v>100</v>
      </c>
      <c r="H48" s="131" t="n">
        <f aca="false">IFERROR(VLOOKUP(IF(VLOOKUP($A48,'AR factored'!$A$28:$Z$59,H$1,0)=0,0,RANK(VLOOKUP($A48,'AR factored'!$A$28:$Z$59,H$1,0),'AR factored'!H$28:H$59,1)),lookup!$A$2:$B$59,2,0),0)</f>
        <v>100</v>
      </c>
      <c r="I48" s="131" t="n">
        <f aca="false">IFERROR(VLOOKUP(IF(VLOOKUP($A48,'AR factored'!$A$28:$Z$59,I$1,0)=0,0,RANK(VLOOKUP($A48,'AR factored'!$A$28:$Z$59,I$1,0),'AR factored'!I$28:I$59,1)),lookup!$A$2:$B$59,2,0),0)</f>
        <v>100</v>
      </c>
      <c r="J48" s="131" t="n">
        <f aca="false">IFERROR(VLOOKUP(IF(VLOOKUP($A48,'AR factored'!$A$28:$Z$59,J$1,0)=0,0,RANK(VLOOKUP($A48,'AR factored'!$A$28:$Z$59,J$1,0),'AR factored'!J$28:J$59,1)),lookup!$A$2:$B$59,2,0),0)</f>
        <v>100</v>
      </c>
      <c r="K48" s="131" t="n">
        <f aca="false">IFERROR(VLOOKUP(IF(VLOOKUP($A48,'AR factored'!$A$28:$Z$59,K$1,0)=0,0,RANK(VLOOKUP($A48,'AR factored'!$A$28:$Z$59,K$1,0),'AR factored'!K$28:K$59,1)),lookup!$A$2:$B$59,2,0),0)</f>
        <v>0</v>
      </c>
      <c r="L48" s="131" t="n">
        <f aca="false">IFERROR(VLOOKUP(IF(VLOOKUP($A48,'AR factored'!$A$28:$Z$59,L$1,0)=0,0,RANK(VLOOKUP($A48,'AR factored'!$A$28:$Z$59,L$1,0),'AR factored'!L$28:L$59,1)),lookup!$A$2:$B$59,2,0),0)</f>
        <v>100</v>
      </c>
      <c r="M48" s="132" t="n">
        <f aca="false">IFERROR(VLOOKUP(IF(VLOOKUP($A48,'AR factored'!$A$28:$Z$59,M$1,0)=0,0,RANK(VLOOKUP($A48,'AR factored'!$A$28:$Z$59,M$1,0),'AR factored'!M$28:M$59,1)),lookup!$A$2:$B$59,2,0),0)</f>
        <v>0</v>
      </c>
      <c r="N48" s="133" t="n">
        <f aca="false">IFERROR(VLOOKUP(IF(VLOOKUP($A48,'AR factored'!$A$28:$Z$59,N$1,0)=0,0,RANK(VLOOKUP($A48,'AR factored'!$A$28:$Z$59,N$1,0),'AR factored'!N$28:N$59,1)),lookup!$A$2:$B$59,2,0),0)</f>
        <v>100</v>
      </c>
      <c r="O48" s="131" t="n">
        <f aca="false">IFERROR(VLOOKUP(IF(VLOOKUP($A48,'AR factored'!$A$28:$Z$59,O$1,0)=0,0,RANK(VLOOKUP($A48,'AR factored'!$A$28:$Z$59,O$1,0),'AR factored'!O$28:O$59,1)),lookup!$A$2:$B$59,2,0),0)</f>
        <v>0</v>
      </c>
      <c r="P48" s="131" t="n">
        <f aca="false">IFERROR(VLOOKUP(IF(VLOOKUP($A48,'AR factored'!$A$28:$Z$59,P$1,0)=0,0,RANK(VLOOKUP($A48,'AR factored'!$A$28:$Z$59,P$1,0),'AR factored'!P$28:P$59,1)),lookup!$A$2:$B$59,2,0),0)</f>
        <v>100</v>
      </c>
      <c r="Q48" s="131" t="n">
        <f aca="false">IFERROR(VLOOKUP(IF(VLOOKUP($A48,'AR factored'!$A$28:$Z$59,Q$1,0)=0,0,RANK(VLOOKUP($A48,'AR factored'!$A$28:$Z$59,Q$1,0),'AR factored'!Q$28:Q$59,1)),lookup!$A$2:$B$59,2,0),0)</f>
        <v>0</v>
      </c>
      <c r="R48" s="131" t="n">
        <f aca="false">IFERROR(VLOOKUP(IF(VLOOKUP($A48,'AR factored'!$A$28:$Z$59,R$1,0)=0,0,RANK(VLOOKUP($A48,'AR factored'!$A$28:$Z$59,R$1,0),'AR factored'!R$28:R$59,1)),lookup!$A$2:$B$59,2,0),0)</f>
        <v>100</v>
      </c>
      <c r="S48" s="131" t="n">
        <f aca="false">IFERROR(VLOOKUP(IF(VLOOKUP($A48,'AR factored'!$A$28:$Z$59,S$1,0)=0,0,RANK(VLOOKUP($A48,'AR factored'!$A$28:$Z$59,S$1,0),'AR factored'!S$28:S$59,1)),lookup!$A$2:$B$59,2,0),0)</f>
        <v>100</v>
      </c>
      <c r="T48" s="132" t="n">
        <f aca="false">IFERROR(VLOOKUP(IF(VLOOKUP($A48,'AR factored'!$A$28:$Z$59,T$1,0)=0,0,RANK(VLOOKUP($A48,'AR factored'!$A$28:$Z$59,T$1,0),'AR factored'!T$28:T$59,1)),lookup!$A$2:$B$59,2,0),0)</f>
        <v>100</v>
      </c>
      <c r="U48" s="134" t="n">
        <f aca="false">IFERROR(VLOOKUP(IF(VLOOKUP($A48,'AR factored'!$A$28:$Z$59,U$1,0)=0,0,RANK(VLOOKUP($A48,'AR factored'!$A$28:$Z$59,U$1,0),'AR factored'!U$28:U$59,1)),lookup!$A$2:$B$59,2,0),0)</f>
        <v>0</v>
      </c>
      <c r="V48" s="135" t="n">
        <f aca="false">IFERROR(VLOOKUP(IF(VLOOKUP($A48,'AR factored'!$A$28:$Z$59,V$1,0)=0,0,RANK(VLOOKUP($A48,'AR factored'!$A$28:$Z$59,V$1,0),'AR factored'!V$28:V$59,1)),lookup!$A$2:$B$59,2,0),0)</f>
        <v>0</v>
      </c>
      <c r="W48" s="135" t="n">
        <f aca="false">IFERROR(VLOOKUP(IF(VLOOKUP($A48,'AR factored'!$A$28:$Z$59,W$1,0)=0,0,RANK(VLOOKUP($A48,'AR factored'!$A$28:$Z$59,W$1,0),'AR factored'!W$28:W$59,1)),lookup!$A$2:$B$59,2,0),0)</f>
        <v>100</v>
      </c>
      <c r="X48" s="135" t="n">
        <f aca="false">IFERROR(VLOOKUP(IF(VLOOKUP($A48,'AR factored'!$A$28:$Z$59,X$1,0)=0,0,RANK(VLOOKUP($A48,'AR factored'!$A$28:$Z$59,X$1,0),'AR factored'!X$28:X$59,1)),lookup!$A$2:$B$59,2,0),0)</f>
        <v>0</v>
      </c>
      <c r="Y48" s="135" t="n">
        <f aca="false">IFERROR(VLOOKUP(IF(VLOOKUP($A48,'AR factored'!$A$28:$Z$59,Y$1,0)=0,0,RANK(VLOOKUP($A48,'AR factored'!$A$28:$Z$59,Y$1,0),'AR factored'!Y$28:Y$59,1)),lookup!$A$2:$B$59,2,0),0)</f>
        <v>0</v>
      </c>
      <c r="Z48" s="136" t="n">
        <f aca="false">IFERROR(VLOOKUP(IF(VLOOKUP($A48,'AR factored'!$A$28:$Z$59,Z$1,0)=0,0,RANK(VLOOKUP($A48,'AR factored'!$A$28:$Z$59,Z$1,0),'AR factored'!Z$28:Z$59,1)),lookup!$A$2:$B$59,2,0),0)</f>
        <v>0</v>
      </c>
      <c r="AA48" s="137" t="n">
        <f aca="false">SUM(LARGE(F48:Z48,1)+LARGE(F48:Z48,2)+LARGE(F48:Z48,3)+LARGE(F48:Z48,4)+LARGE(F48:Z48,5)+LARGE(F48:Z48,6))</f>
        <v>600</v>
      </c>
      <c r="AB48" s="138" t="n">
        <f aca="false">COUNTIF(F48:Z48,"&gt;0")</f>
        <v>11</v>
      </c>
      <c r="AC48" s="139" t="str">
        <f aca="false">IF(AND(COUNTIF(F48:Z48,"&gt;0")&gt;=6),"Yes","")</f>
        <v>Yes</v>
      </c>
      <c r="AD48" s="140" t="n">
        <f aca="false">RANK(AA48,AA$28:AA$59,0)</f>
        <v>1</v>
      </c>
      <c r="AE48" s="141" t="s">
        <v>158</v>
      </c>
    </row>
    <row r="49" customFormat="false" ht="15" hidden="false" customHeight="false" outlineLevel="0" collapsed="false">
      <c r="A49" s="25" t="str">
        <f aca="false">B49&amp;C49</f>
        <v>PaulMcKendrey</v>
      </c>
      <c r="B49" s="90" t="s">
        <v>53</v>
      </c>
      <c r="C49" s="90" t="s">
        <v>80</v>
      </c>
      <c r="D49" s="91" t="n">
        <f aca="false">VLOOKUP(A49,DB1!$A:$D,4,0)</f>
        <v>24771</v>
      </c>
      <c r="E49" s="92" t="n">
        <f aca="true">ROUNDDOWN((NOW()-D49)/365.25,0)</f>
        <v>58</v>
      </c>
      <c r="F49" s="93" t="n">
        <f aca="false">IFERROR(VLOOKUP(IF(VLOOKUP($A49,'AR factored'!$A$28:$Z$59,F$1,0)=0,0,RANK(VLOOKUP($A49,'AR factored'!$A$28:$Z$59,F$1,0),'AR factored'!F$28:F$59,1)),lookup!$A$2:$B$59,2,0),0)</f>
        <v>0</v>
      </c>
      <c r="G49" s="93" t="n">
        <f aca="false">IFERROR(VLOOKUP(IF(VLOOKUP($A49,'AR factored'!$A$28:$Z$59,G$1,0)=0,0,RANK(VLOOKUP($A49,'AR factored'!$A$28:$Z$59,G$1,0),'AR factored'!G$28:G$59,1)),lookup!$A$2:$B$59,2,0),0)</f>
        <v>0</v>
      </c>
      <c r="H49" s="93" t="n">
        <f aca="false">IFERROR(VLOOKUP(IF(VLOOKUP($A49,'AR factored'!$A$28:$Z$59,H$1,0)=0,0,RANK(VLOOKUP($A49,'AR factored'!$A$28:$Z$59,H$1,0),'AR factored'!H$28:H$59,1)),lookup!$A$2:$B$59,2,0),0)</f>
        <v>0</v>
      </c>
      <c r="I49" s="93" t="n">
        <f aca="false">IFERROR(VLOOKUP(IF(VLOOKUP($A49,'AR factored'!$A$28:$Z$59,I$1,0)=0,0,RANK(VLOOKUP($A49,'AR factored'!$A$28:$Z$59,I$1,0),'AR factored'!I$28:I$59,1)),lookup!$A$2:$B$59,2,0),0)</f>
        <v>0</v>
      </c>
      <c r="J49" s="93" t="n">
        <f aca="false">IFERROR(VLOOKUP(IF(VLOOKUP($A49,'AR factored'!$A$28:$Z$59,J$1,0)=0,0,RANK(VLOOKUP($A49,'AR factored'!$A$28:$Z$59,J$1,0),'AR factored'!J$28:J$59,1)),lookup!$A$2:$B$59,2,0),0)</f>
        <v>0</v>
      </c>
      <c r="K49" s="93" t="n">
        <f aca="false">IFERROR(VLOOKUP(IF(VLOOKUP($A49,'AR factored'!$A$28:$Z$59,K$1,0)=0,0,RANK(VLOOKUP($A49,'AR factored'!$A$28:$Z$59,K$1,0),'AR factored'!K$28:K$59,1)),lookup!$A$2:$B$59,2,0),0)</f>
        <v>0</v>
      </c>
      <c r="L49" s="93" t="n">
        <f aca="false">IFERROR(VLOOKUP(IF(VLOOKUP($A49,'AR factored'!$A$28:$Z$59,L$1,0)=0,0,RANK(VLOOKUP($A49,'AR factored'!$A$28:$Z$59,L$1,0),'AR factored'!L$28:L$59,1)),lookup!$A$2:$B$59,2,0),0)</f>
        <v>0</v>
      </c>
      <c r="M49" s="94" t="n">
        <f aca="false">IFERROR(VLOOKUP(IF(VLOOKUP($A49,'AR factored'!$A$28:$Z$59,M$1,0)=0,0,RANK(VLOOKUP($A49,'AR factored'!$A$28:$Z$59,M$1,0),'AR factored'!M$28:M$59,1)),lookup!$A$2:$B$59,2,0),0)</f>
        <v>0</v>
      </c>
      <c r="N49" s="95" t="n">
        <f aca="false">IFERROR(VLOOKUP(IF(VLOOKUP($A49,'AR factored'!$A$28:$Z$59,N$1,0)=0,0,RANK(VLOOKUP($A49,'AR factored'!$A$28:$Z$59,N$1,0),'AR factored'!N$28:N$59,1)),lookup!$A$2:$B$59,2,0),0)</f>
        <v>0</v>
      </c>
      <c r="O49" s="93" t="n">
        <f aca="false">IFERROR(VLOOKUP(IF(VLOOKUP($A49,'AR factored'!$A$28:$Z$59,O$1,0)=0,0,RANK(VLOOKUP($A49,'AR factored'!$A$28:$Z$59,O$1,0),'AR factored'!O$28:O$59,1)),lookup!$A$2:$B$59,2,0),0)</f>
        <v>0</v>
      </c>
      <c r="P49" s="93" t="n">
        <f aca="false">IFERROR(VLOOKUP(IF(VLOOKUP($A49,'AR factored'!$A$28:$Z$59,P$1,0)=0,0,RANK(VLOOKUP($A49,'AR factored'!$A$28:$Z$59,P$1,0),'AR factored'!P$28:P$59,1)),lookup!$A$2:$B$59,2,0),0)</f>
        <v>0</v>
      </c>
      <c r="Q49" s="93" t="n">
        <f aca="false">IFERROR(VLOOKUP(IF(VLOOKUP($A49,'AR factored'!$A$28:$Z$59,Q$1,0)=0,0,RANK(VLOOKUP($A49,'AR factored'!$A$28:$Z$59,Q$1,0),'AR factored'!Q$28:Q$59,1)),lookup!$A$2:$B$59,2,0),0)</f>
        <v>0</v>
      </c>
      <c r="R49" s="93" t="n">
        <f aca="false">IFERROR(VLOOKUP(IF(VLOOKUP($A49,'AR factored'!$A$28:$Z$59,R$1,0)=0,0,RANK(VLOOKUP($A49,'AR factored'!$A$28:$Z$59,R$1,0),'AR factored'!R$28:R$59,1)),lookup!$A$2:$B$59,2,0),0)</f>
        <v>0</v>
      </c>
      <c r="S49" s="93" t="n">
        <f aca="false">IFERROR(VLOOKUP(IF(VLOOKUP($A49,'AR factored'!$A$28:$Z$59,S$1,0)=0,0,RANK(VLOOKUP($A49,'AR factored'!$A$28:$Z$59,S$1,0),'AR factored'!S$28:S$59,1)),lookup!$A$2:$B$59,2,0),0)</f>
        <v>0</v>
      </c>
      <c r="T49" s="94" t="n">
        <f aca="false">IFERROR(VLOOKUP(IF(VLOOKUP($A49,'AR factored'!$A$28:$Z$59,T$1,0)=0,0,RANK(VLOOKUP($A49,'AR factored'!$A$28:$Z$59,T$1,0),'AR factored'!T$28:T$59,1)),lookup!$A$2:$B$59,2,0),0)</f>
        <v>0</v>
      </c>
      <c r="U49" s="96" t="n">
        <f aca="false">IFERROR(VLOOKUP(IF(VLOOKUP($A49,'AR factored'!$A$28:$Z$59,U$1,0)=0,0,RANK(VLOOKUP($A49,'AR factored'!$A$28:$Z$59,U$1,0),'AR factored'!U$28:U$59,1)),lookup!$A$2:$B$59,2,0),0)</f>
        <v>0</v>
      </c>
      <c r="V49" s="97" t="n">
        <f aca="false">IFERROR(VLOOKUP(IF(VLOOKUP($A49,'AR factored'!$A$28:$Z$59,V$1,0)=0,0,RANK(VLOOKUP($A49,'AR factored'!$A$28:$Z$59,V$1,0),'AR factored'!V$28:V$59,1)),lookup!$A$2:$B$59,2,0),0)</f>
        <v>0</v>
      </c>
      <c r="W49" s="97" t="n">
        <f aca="false">IFERROR(VLOOKUP(IF(VLOOKUP($A49,'AR factored'!$A$28:$Z$59,W$1,0)=0,0,RANK(VLOOKUP($A49,'AR factored'!$A$28:$Z$59,W$1,0),'AR factored'!W$28:W$59,1)),lookup!$A$2:$B$59,2,0),0)</f>
        <v>0</v>
      </c>
      <c r="X49" s="97" t="n">
        <f aca="false">IFERROR(VLOOKUP(IF(VLOOKUP($A49,'AR factored'!$A$28:$Z$59,X$1,0)=0,0,RANK(VLOOKUP($A49,'AR factored'!$A$28:$Z$59,X$1,0),'AR factored'!X$28:X$59,1)),lookup!$A$2:$B$59,2,0),0)</f>
        <v>0</v>
      </c>
      <c r="Y49" s="97" t="n">
        <f aca="false">IFERROR(VLOOKUP(IF(VLOOKUP($A49,'AR factored'!$A$28:$Z$59,Y$1,0)=0,0,RANK(VLOOKUP($A49,'AR factored'!$A$28:$Z$59,Y$1,0),'AR factored'!Y$28:Y$59,1)),lookup!$A$2:$B$59,2,0),0)</f>
        <v>0</v>
      </c>
      <c r="Z49" s="98" t="n">
        <f aca="false">IFERROR(VLOOKUP(IF(VLOOKUP($A49,'AR factored'!$A$28:$Z$59,Z$1,0)=0,0,RANK(VLOOKUP($A49,'AR factored'!$A$28:$Z$59,Z$1,0),'AR factored'!Z$28:Z$59,1)),lookup!$A$2:$B$59,2,0),0)</f>
        <v>0</v>
      </c>
      <c r="AA49" s="99" t="n">
        <f aca="false">SUM(LARGE(F49:Z49,1)+LARGE(F49:Z49,2)+LARGE(F49:Z49,3)+LARGE(F49:Z49,4)+LARGE(F49:Z49,5)+LARGE(F49:Z49,6))</f>
        <v>0</v>
      </c>
      <c r="AB49" s="100" t="n">
        <f aca="false">COUNTIF(F49:Z49,"&gt;0")</f>
        <v>0</v>
      </c>
      <c r="AC49" s="101" t="str">
        <f aca="false">IF(AND(COUNTIF(F49:Z49,"&gt;0")&gt;=6),"Yes","")</f>
        <v/>
      </c>
      <c r="AD49" s="102" t="n">
        <f aca="false">RANK(AA49,AA$28:AA$59,0)</f>
        <v>16</v>
      </c>
    </row>
    <row r="50" customFormat="false" ht="15" hidden="false" customHeight="false" outlineLevel="0" collapsed="false">
      <c r="A50" s="25" t="str">
        <f aca="false">B50&amp;C50</f>
        <v>MikeMcKenzie</v>
      </c>
      <c r="B50" s="104" t="s">
        <v>81</v>
      </c>
      <c r="C50" s="104" t="s">
        <v>82</v>
      </c>
      <c r="D50" s="105" t="n">
        <f aca="false">VLOOKUP(A50,DB1!$A:$D,4,0)</f>
        <v>20890</v>
      </c>
      <c r="E50" s="106" t="n">
        <f aca="true">ROUNDDOWN((NOW()-D50)/365.25,0)</f>
        <v>69</v>
      </c>
      <c r="F50" s="107" t="n">
        <f aca="false">IFERROR(VLOOKUP(IF(VLOOKUP($A50,'AR factored'!$A$28:$Z$59,F$1,0)=0,0,RANK(VLOOKUP($A50,'AR factored'!$A$28:$Z$59,F$1,0),'AR factored'!F$28:F$59,1)),lookup!$A$2:$B$59,2,0),0)</f>
        <v>0</v>
      </c>
      <c r="G50" s="107" t="n">
        <f aca="false">IFERROR(VLOOKUP(IF(VLOOKUP($A50,'AR factored'!$A$28:$Z$59,G$1,0)=0,0,RANK(VLOOKUP($A50,'AR factored'!$A$28:$Z$59,G$1,0),'AR factored'!G$28:G$59,1)),lookup!$A$2:$B$59,2,0),0)</f>
        <v>99</v>
      </c>
      <c r="H50" s="107" t="n">
        <f aca="false">IFERROR(VLOOKUP(IF(VLOOKUP($A50,'AR factored'!$A$28:$Z$59,H$1,0)=0,0,RANK(VLOOKUP($A50,'AR factored'!$A$28:$Z$59,H$1,0),'AR factored'!H$28:H$59,1)),lookup!$A$2:$B$59,2,0),0)</f>
        <v>97</v>
      </c>
      <c r="I50" s="107" t="n">
        <f aca="false">IFERROR(VLOOKUP(IF(VLOOKUP($A50,'AR factored'!$A$28:$Z$59,I$1,0)=0,0,RANK(VLOOKUP($A50,'AR factored'!$A$28:$Z$59,I$1,0),'AR factored'!I$28:I$59,1)),lookup!$A$2:$B$59,2,0),0)</f>
        <v>96</v>
      </c>
      <c r="J50" s="107" t="n">
        <f aca="false">IFERROR(VLOOKUP(IF(VLOOKUP($A50,'AR factored'!$A$28:$Z$59,J$1,0)=0,0,RANK(VLOOKUP($A50,'AR factored'!$A$28:$Z$59,J$1,0),'AR factored'!J$28:J$59,1)),lookup!$A$2:$B$59,2,0),0)</f>
        <v>0</v>
      </c>
      <c r="K50" s="107" t="n">
        <f aca="false">IFERROR(VLOOKUP(IF(VLOOKUP($A50,'AR factored'!$A$28:$Z$59,K$1,0)=0,0,RANK(VLOOKUP($A50,'AR factored'!$A$28:$Z$59,K$1,0),'AR factored'!K$28:K$59,1)),lookup!$A$2:$B$59,2,0),0)</f>
        <v>0</v>
      </c>
      <c r="L50" s="107" t="n">
        <f aca="false">IFERROR(VLOOKUP(IF(VLOOKUP($A50,'AR factored'!$A$28:$Z$59,L$1,0)=0,0,RANK(VLOOKUP($A50,'AR factored'!$A$28:$Z$59,L$1,0),'AR factored'!L$28:L$59,1)),lookup!$A$2:$B$59,2,0),0)</f>
        <v>0</v>
      </c>
      <c r="M50" s="108" t="n">
        <f aca="false">IFERROR(VLOOKUP(IF(VLOOKUP($A50,'AR factored'!$A$28:$Z$59,M$1,0)=0,0,RANK(VLOOKUP($A50,'AR factored'!$A$28:$Z$59,M$1,0),'AR factored'!M$28:M$59,1)),lookup!$A$2:$B$59,2,0),0)</f>
        <v>0</v>
      </c>
      <c r="N50" s="109" t="n">
        <f aca="false">IFERROR(VLOOKUP(IF(VLOOKUP($A50,'AR factored'!$A$28:$Z$59,N$1,0)=0,0,RANK(VLOOKUP($A50,'AR factored'!$A$28:$Z$59,N$1,0),'AR factored'!N$28:N$59,1)),lookup!$A$2:$B$59,2,0),0)</f>
        <v>0</v>
      </c>
      <c r="O50" s="107" t="n">
        <f aca="false">IFERROR(VLOOKUP(IF(VLOOKUP($A50,'AR factored'!$A$28:$Z$59,O$1,0)=0,0,RANK(VLOOKUP($A50,'AR factored'!$A$28:$Z$59,O$1,0),'AR factored'!O$28:O$59,1)),lookup!$A$2:$B$59,2,0),0)</f>
        <v>0</v>
      </c>
      <c r="P50" s="107" t="n">
        <f aca="false">IFERROR(VLOOKUP(IF(VLOOKUP($A50,'AR factored'!$A$28:$Z$59,P$1,0)=0,0,RANK(VLOOKUP($A50,'AR factored'!$A$28:$Z$59,P$1,0),'AR factored'!P$28:P$59,1)),lookup!$A$2:$B$59,2,0),0)</f>
        <v>96</v>
      </c>
      <c r="Q50" s="107" t="n">
        <f aca="false">IFERROR(VLOOKUP(IF(VLOOKUP($A50,'AR factored'!$A$28:$Z$59,Q$1,0)=0,0,RANK(VLOOKUP($A50,'AR factored'!$A$28:$Z$59,Q$1,0),'AR factored'!Q$28:Q$59,1)),lookup!$A$2:$B$59,2,0),0)</f>
        <v>0</v>
      </c>
      <c r="R50" s="107" t="n">
        <f aca="false">IFERROR(VLOOKUP(IF(VLOOKUP($A50,'AR factored'!$A$28:$Z$59,R$1,0)=0,0,RANK(VLOOKUP($A50,'AR factored'!$A$28:$Z$59,R$1,0),'AR factored'!R$28:R$59,1)),lookup!$A$2:$B$59,2,0),0)</f>
        <v>0</v>
      </c>
      <c r="S50" s="107" t="n">
        <f aca="false">IFERROR(VLOOKUP(IF(VLOOKUP($A50,'AR factored'!$A$28:$Z$59,S$1,0)=0,0,RANK(VLOOKUP($A50,'AR factored'!$A$28:$Z$59,S$1,0),'AR factored'!S$28:S$59,1)),lookup!$A$2:$B$59,2,0),0)</f>
        <v>0</v>
      </c>
      <c r="T50" s="108" t="n">
        <f aca="false">IFERROR(VLOOKUP(IF(VLOOKUP($A50,'AR factored'!$A$28:$Z$59,T$1,0)=0,0,RANK(VLOOKUP($A50,'AR factored'!$A$28:$Z$59,T$1,0),'AR factored'!T$28:T$59,1)),lookup!$A$2:$B$59,2,0),0)</f>
        <v>0</v>
      </c>
      <c r="U50" s="110" t="n">
        <f aca="false">IFERROR(VLOOKUP(IF(VLOOKUP($A50,'AR factored'!$A$28:$Z$59,U$1,0)=0,0,RANK(VLOOKUP($A50,'AR factored'!$A$28:$Z$59,U$1,0),'AR factored'!U$28:U$59,1)),lookup!$A$2:$B$59,2,0),0)</f>
        <v>0</v>
      </c>
      <c r="V50" s="111" t="n">
        <f aca="false">IFERROR(VLOOKUP(IF(VLOOKUP($A50,'AR factored'!$A$28:$Z$59,V$1,0)=0,0,RANK(VLOOKUP($A50,'AR factored'!$A$28:$Z$59,V$1,0),'AR factored'!V$28:V$59,1)),lookup!$A$2:$B$59,2,0),0)</f>
        <v>0</v>
      </c>
      <c r="W50" s="111" t="n">
        <f aca="false">IFERROR(VLOOKUP(IF(VLOOKUP($A50,'AR factored'!$A$28:$Z$59,W$1,0)=0,0,RANK(VLOOKUP($A50,'AR factored'!$A$28:$Z$59,W$1,0),'AR factored'!W$28:W$59,1)),lookup!$A$2:$B$59,2,0),0)</f>
        <v>0</v>
      </c>
      <c r="X50" s="111" t="n">
        <f aca="false">IFERROR(VLOOKUP(IF(VLOOKUP($A50,'AR factored'!$A$28:$Z$59,X$1,0)=0,0,RANK(VLOOKUP($A50,'AR factored'!$A$28:$Z$59,X$1,0),'AR factored'!X$28:X$59,1)),lookup!$A$2:$B$59,2,0),0)</f>
        <v>0</v>
      </c>
      <c r="Y50" s="111" t="n">
        <f aca="false">IFERROR(VLOOKUP(IF(VLOOKUP($A50,'AR factored'!$A$28:$Z$59,Y$1,0)=0,0,RANK(VLOOKUP($A50,'AR factored'!$A$28:$Z$59,Y$1,0),'AR factored'!Y$28:Y$59,1)),lookup!$A$2:$B$59,2,0),0)</f>
        <v>0</v>
      </c>
      <c r="Z50" s="112" t="n">
        <f aca="false">IFERROR(VLOOKUP(IF(VLOOKUP($A50,'AR factored'!$A$28:$Z$59,Z$1,0)=0,0,RANK(VLOOKUP($A50,'AR factored'!$A$28:$Z$59,Z$1,0),'AR factored'!Z$28:Z$59,1)),lookup!$A$2:$B$59,2,0),0)</f>
        <v>0</v>
      </c>
      <c r="AA50" s="113" t="n">
        <f aca="false">SUM(LARGE(F50:Z50,1)+LARGE(F50:Z50,2)+LARGE(F50:Z50,3)+LARGE(F50:Z50,4)+LARGE(F50:Z50,5)+LARGE(F50:Z50,6))</f>
        <v>388</v>
      </c>
      <c r="AB50" s="114" t="n">
        <f aca="false">COUNTIF(F50:Z50,"&gt;0")</f>
        <v>4</v>
      </c>
      <c r="AC50" s="115" t="str">
        <f aca="false">IF(AND(COUNTIF(F50:Z50,"&gt;0")&gt;=6),"Yes","")</f>
        <v/>
      </c>
      <c r="AD50" s="116" t="n">
        <f aca="false">RANK(AA50,AA$28:AA$59,0)</f>
        <v>9</v>
      </c>
    </row>
    <row r="51" customFormat="false" ht="15" hidden="false" customHeight="false" outlineLevel="0" collapsed="false">
      <c r="A51" s="25" t="str">
        <f aca="false">B51&amp;C51</f>
        <v>RobertMcVeigh</v>
      </c>
      <c r="B51" s="104" t="s">
        <v>83</v>
      </c>
      <c r="C51" s="104" t="s">
        <v>36</v>
      </c>
      <c r="D51" s="105" t="n">
        <f aca="false">VLOOKUP(A51,DB1!$A:$D,4,0)</f>
        <v>20351</v>
      </c>
      <c r="E51" s="106" t="n">
        <f aca="true">ROUNDDOWN((NOW()-D51)/365.25,0)</f>
        <v>70</v>
      </c>
      <c r="F51" s="107" t="n">
        <f aca="false">IFERROR(VLOOKUP(IF(VLOOKUP($A51,'AR factored'!$A$28:$Z$59,F$1,0)=0,0,RANK(VLOOKUP($A51,'AR factored'!$A$28:$Z$59,F$1,0),'AR factored'!F$28:F$59,1)),lookup!$A$2:$B$59,2,0),0)</f>
        <v>0</v>
      </c>
      <c r="G51" s="107" t="n">
        <f aca="false">IFERROR(VLOOKUP(IF(VLOOKUP($A51,'AR factored'!$A$28:$Z$59,G$1,0)=0,0,RANK(VLOOKUP($A51,'AR factored'!$A$28:$Z$59,G$1,0),'AR factored'!G$28:G$59,1)),lookup!$A$2:$B$59,2,0),0)</f>
        <v>0</v>
      </c>
      <c r="H51" s="107" t="n">
        <f aca="false">IFERROR(VLOOKUP(IF(VLOOKUP($A51,'AR factored'!$A$28:$Z$59,H$1,0)=0,0,RANK(VLOOKUP($A51,'AR factored'!$A$28:$Z$59,H$1,0),'AR factored'!H$28:H$59,1)),lookup!$A$2:$B$59,2,0),0)</f>
        <v>0</v>
      </c>
      <c r="I51" s="107" t="n">
        <f aca="false">IFERROR(VLOOKUP(IF(VLOOKUP($A51,'AR factored'!$A$28:$Z$59,I$1,0)=0,0,RANK(VLOOKUP($A51,'AR factored'!$A$28:$Z$59,I$1,0),'AR factored'!I$28:I$59,1)),lookup!$A$2:$B$59,2,0),0)</f>
        <v>0</v>
      </c>
      <c r="J51" s="107" t="n">
        <f aca="false">IFERROR(VLOOKUP(IF(VLOOKUP($A51,'AR factored'!$A$28:$Z$59,J$1,0)=0,0,RANK(VLOOKUP($A51,'AR factored'!$A$28:$Z$59,J$1,0),'AR factored'!J$28:J$59,1)),lookup!$A$2:$B$59,2,0),0)</f>
        <v>0</v>
      </c>
      <c r="K51" s="107" t="n">
        <f aca="false">IFERROR(VLOOKUP(IF(VLOOKUP($A51,'AR factored'!$A$28:$Z$59,K$1,0)=0,0,RANK(VLOOKUP($A51,'AR factored'!$A$28:$Z$59,K$1,0),'AR factored'!K$28:K$59,1)),lookup!$A$2:$B$59,2,0),0)</f>
        <v>0</v>
      </c>
      <c r="L51" s="107" t="n">
        <f aca="false">IFERROR(VLOOKUP(IF(VLOOKUP($A51,'AR factored'!$A$28:$Z$59,L$1,0)=0,0,RANK(VLOOKUP($A51,'AR factored'!$A$28:$Z$59,L$1,0),'AR factored'!L$28:L$59,1)),lookup!$A$2:$B$59,2,0),0)</f>
        <v>0</v>
      </c>
      <c r="M51" s="108" t="n">
        <f aca="false">IFERROR(VLOOKUP(IF(VLOOKUP($A51,'AR factored'!$A$28:$Z$59,M$1,0)=0,0,RANK(VLOOKUP($A51,'AR factored'!$A$28:$Z$59,M$1,0),'AR factored'!M$28:M$59,1)),lookup!$A$2:$B$59,2,0),0)</f>
        <v>0</v>
      </c>
      <c r="N51" s="109" t="n">
        <f aca="false">IFERROR(VLOOKUP(IF(VLOOKUP($A51,'AR factored'!$A$28:$Z$59,N$1,0)=0,0,RANK(VLOOKUP($A51,'AR factored'!$A$28:$Z$59,N$1,0),'AR factored'!N$28:N$59,1)),lookup!$A$2:$B$59,2,0),0)</f>
        <v>0</v>
      </c>
      <c r="O51" s="107" t="n">
        <f aca="false">IFERROR(VLOOKUP(IF(VLOOKUP($A51,'AR factored'!$A$28:$Z$59,O$1,0)=0,0,RANK(VLOOKUP($A51,'AR factored'!$A$28:$Z$59,O$1,0),'AR factored'!O$28:O$59,1)),lookup!$A$2:$B$59,2,0),0)</f>
        <v>0</v>
      </c>
      <c r="P51" s="107" t="n">
        <f aca="false">IFERROR(VLOOKUP(IF(VLOOKUP($A51,'AR factored'!$A$28:$Z$59,P$1,0)=0,0,RANK(VLOOKUP($A51,'AR factored'!$A$28:$Z$59,P$1,0),'AR factored'!P$28:P$59,1)),lookup!$A$2:$B$59,2,0),0)</f>
        <v>0</v>
      </c>
      <c r="Q51" s="107" t="n">
        <f aca="false">IFERROR(VLOOKUP(IF(VLOOKUP($A51,'AR factored'!$A$28:$Z$59,Q$1,0)=0,0,RANK(VLOOKUP($A51,'AR factored'!$A$28:$Z$59,Q$1,0),'AR factored'!Q$28:Q$59,1)),lookup!$A$2:$B$59,2,0),0)</f>
        <v>0</v>
      </c>
      <c r="R51" s="107" t="n">
        <f aca="false">IFERROR(VLOOKUP(IF(VLOOKUP($A51,'AR factored'!$A$28:$Z$59,R$1,0)=0,0,RANK(VLOOKUP($A51,'AR factored'!$A$28:$Z$59,R$1,0),'AR factored'!R$28:R$59,1)),lookup!$A$2:$B$59,2,0),0)</f>
        <v>0</v>
      </c>
      <c r="S51" s="107" t="n">
        <f aca="false">IFERROR(VLOOKUP(IF(VLOOKUP($A51,'AR factored'!$A$28:$Z$59,S$1,0)=0,0,RANK(VLOOKUP($A51,'AR factored'!$A$28:$Z$59,S$1,0),'AR factored'!S$28:S$59,1)),lookup!$A$2:$B$59,2,0),0)</f>
        <v>0</v>
      </c>
      <c r="T51" s="108" t="n">
        <f aca="false">IFERROR(VLOOKUP(IF(VLOOKUP($A51,'AR factored'!$A$28:$Z$59,T$1,0)=0,0,RANK(VLOOKUP($A51,'AR factored'!$A$28:$Z$59,T$1,0),'AR factored'!T$28:T$59,1)),lookup!$A$2:$B$59,2,0),0)</f>
        <v>0</v>
      </c>
      <c r="U51" s="110" t="n">
        <f aca="false">IFERROR(VLOOKUP(IF(VLOOKUP($A51,'AR factored'!$A$28:$Z$59,U$1,0)=0,0,RANK(VLOOKUP($A51,'AR factored'!$A$28:$Z$59,U$1,0),'AR factored'!U$28:U$59,1)),lookup!$A$2:$B$59,2,0),0)</f>
        <v>0</v>
      </c>
      <c r="V51" s="111" t="n">
        <f aca="false">IFERROR(VLOOKUP(IF(VLOOKUP($A51,'AR factored'!$A$28:$Z$59,V$1,0)=0,0,RANK(VLOOKUP($A51,'AR factored'!$A$28:$Z$59,V$1,0),'AR factored'!V$28:V$59,1)),lookup!$A$2:$B$59,2,0),0)</f>
        <v>0</v>
      </c>
      <c r="W51" s="111" t="n">
        <f aca="false">IFERROR(VLOOKUP(IF(VLOOKUP($A51,'AR factored'!$A$28:$Z$59,W$1,0)=0,0,RANK(VLOOKUP($A51,'AR factored'!$A$28:$Z$59,W$1,0),'AR factored'!W$28:W$59,1)),lookup!$A$2:$B$59,2,0),0)</f>
        <v>0</v>
      </c>
      <c r="X51" s="111" t="n">
        <f aca="false">IFERROR(VLOOKUP(IF(VLOOKUP($A51,'AR factored'!$A$28:$Z$59,X$1,0)=0,0,RANK(VLOOKUP($A51,'AR factored'!$A$28:$Z$59,X$1,0),'AR factored'!X$28:X$59,1)),lookup!$A$2:$B$59,2,0),0)</f>
        <v>0</v>
      </c>
      <c r="Y51" s="111" t="n">
        <f aca="false">IFERROR(VLOOKUP(IF(VLOOKUP($A51,'AR factored'!$A$28:$Z$59,Y$1,0)=0,0,RANK(VLOOKUP($A51,'AR factored'!$A$28:$Z$59,Y$1,0),'AR factored'!Y$28:Y$59,1)),lookup!$A$2:$B$59,2,0),0)</f>
        <v>0</v>
      </c>
      <c r="Z51" s="112" t="n">
        <f aca="false">IFERROR(VLOOKUP(IF(VLOOKUP($A51,'AR factored'!$A$28:$Z$59,Z$1,0)=0,0,RANK(VLOOKUP($A51,'AR factored'!$A$28:$Z$59,Z$1,0),'AR factored'!Z$28:Z$59,1)),lookup!$A$2:$B$59,2,0),0)</f>
        <v>0</v>
      </c>
      <c r="AA51" s="113" t="n">
        <f aca="false">SUM(LARGE(F51:Z51,1)+LARGE(F51:Z51,2)+LARGE(F51:Z51,3)+LARGE(F51:Z51,4)+LARGE(F51:Z51,5)+LARGE(F51:Z51,6))</f>
        <v>0</v>
      </c>
      <c r="AB51" s="114" t="n">
        <f aca="false">COUNTIF(F51:Z51,"&gt;0")</f>
        <v>0</v>
      </c>
      <c r="AC51" s="115" t="str">
        <f aca="false">IF(AND(COUNTIF(F51:Z51,"&gt;0")&gt;=6),"Yes","")</f>
        <v/>
      </c>
      <c r="AD51" s="116" t="n">
        <f aca="false">RANK(AA51,AA$28:AA$59,0)</f>
        <v>16</v>
      </c>
    </row>
    <row r="52" customFormat="false" ht="15" hidden="false" customHeight="false" outlineLevel="0" collapsed="false">
      <c r="A52" s="25" t="str">
        <f aca="false">B52&amp;C52</f>
        <v>JimMuir</v>
      </c>
      <c r="B52" s="104" t="s">
        <v>84</v>
      </c>
      <c r="C52" s="104" t="s">
        <v>85</v>
      </c>
      <c r="D52" s="105" t="n">
        <f aca="false">VLOOKUP(A52,DB1!$A:$D,4,0)</f>
        <v>25237</v>
      </c>
      <c r="E52" s="106" t="n">
        <f aca="true">ROUNDDOWN((NOW()-D52)/365.25,0)</f>
        <v>57</v>
      </c>
      <c r="F52" s="107" t="n">
        <f aca="false">IFERROR(VLOOKUP(IF(VLOOKUP($A52,'AR factored'!$A$28:$Z$59,F$1,0)=0,0,RANK(VLOOKUP($A52,'AR factored'!$A$28:$Z$59,F$1,0),'AR factored'!F$28:F$59,1)),lookup!$A$2:$B$59,2,0),0)</f>
        <v>0</v>
      </c>
      <c r="G52" s="107" t="n">
        <f aca="false">IFERROR(VLOOKUP(IF(VLOOKUP($A52,'AR factored'!$A$28:$Z$59,G$1,0)=0,0,RANK(VLOOKUP($A52,'AR factored'!$A$28:$Z$59,G$1,0),'AR factored'!G$28:G$59,1)),lookup!$A$2:$B$59,2,0),0)</f>
        <v>0</v>
      </c>
      <c r="H52" s="107" t="n">
        <f aca="false">IFERROR(VLOOKUP(IF(VLOOKUP($A52,'AR factored'!$A$28:$Z$59,H$1,0)=0,0,RANK(VLOOKUP($A52,'AR factored'!$A$28:$Z$59,H$1,0),'AR factored'!H$28:H$59,1)),lookup!$A$2:$B$59,2,0),0)</f>
        <v>0</v>
      </c>
      <c r="I52" s="107" t="n">
        <f aca="false">IFERROR(VLOOKUP(IF(VLOOKUP($A52,'AR factored'!$A$28:$Z$59,I$1,0)=0,0,RANK(VLOOKUP($A52,'AR factored'!$A$28:$Z$59,I$1,0),'AR factored'!I$28:I$59,1)),lookup!$A$2:$B$59,2,0),0)</f>
        <v>0</v>
      </c>
      <c r="J52" s="107" t="n">
        <f aca="false">IFERROR(VLOOKUP(IF(VLOOKUP($A52,'AR factored'!$A$28:$Z$59,J$1,0)=0,0,RANK(VLOOKUP($A52,'AR factored'!$A$28:$Z$59,J$1,0),'AR factored'!J$28:J$59,1)),lookup!$A$2:$B$59,2,0),0)</f>
        <v>0</v>
      </c>
      <c r="K52" s="107" t="n">
        <f aca="false">IFERROR(VLOOKUP(IF(VLOOKUP($A52,'AR factored'!$A$28:$Z$59,K$1,0)=0,0,RANK(VLOOKUP($A52,'AR factored'!$A$28:$Z$59,K$1,0),'AR factored'!K$28:K$59,1)),lookup!$A$2:$B$59,2,0),0)</f>
        <v>0</v>
      </c>
      <c r="L52" s="107" t="n">
        <f aca="false">IFERROR(VLOOKUP(IF(VLOOKUP($A52,'AR factored'!$A$28:$Z$59,L$1,0)=0,0,RANK(VLOOKUP($A52,'AR factored'!$A$28:$Z$59,L$1,0),'AR factored'!L$28:L$59,1)),lookup!$A$2:$B$59,2,0),0)</f>
        <v>0</v>
      </c>
      <c r="M52" s="108" t="n">
        <f aca="false">IFERROR(VLOOKUP(IF(VLOOKUP($A52,'AR factored'!$A$28:$Z$59,M$1,0)=0,0,RANK(VLOOKUP($A52,'AR factored'!$A$28:$Z$59,M$1,0),'AR factored'!M$28:M$59,1)),lookup!$A$2:$B$59,2,0),0)</f>
        <v>95</v>
      </c>
      <c r="N52" s="109" t="n">
        <f aca="false">IFERROR(VLOOKUP(IF(VLOOKUP($A52,'AR factored'!$A$28:$Z$59,N$1,0)=0,0,RANK(VLOOKUP($A52,'AR factored'!$A$28:$Z$59,N$1,0),'AR factored'!N$28:N$59,1)),lookup!$A$2:$B$59,2,0),0)</f>
        <v>0</v>
      </c>
      <c r="O52" s="107" t="n">
        <f aca="false">IFERROR(VLOOKUP(IF(VLOOKUP($A52,'AR factored'!$A$28:$Z$59,O$1,0)=0,0,RANK(VLOOKUP($A52,'AR factored'!$A$28:$Z$59,O$1,0),'AR factored'!O$28:O$59,1)),lookup!$A$2:$B$59,2,0),0)</f>
        <v>0</v>
      </c>
      <c r="P52" s="107" t="n">
        <f aca="false">IFERROR(VLOOKUP(IF(VLOOKUP($A52,'AR factored'!$A$28:$Z$59,P$1,0)=0,0,RANK(VLOOKUP($A52,'AR factored'!$A$28:$Z$59,P$1,0),'AR factored'!P$28:P$59,1)),lookup!$A$2:$B$59,2,0),0)</f>
        <v>0</v>
      </c>
      <c r="Q52" s="107" t="n">
        <f aca="false">IFERROR(VLOOKUP(IF(VLOOKUP($A52,'AR factored'!$A$28:$Z$59,Q$1,0)=0,0,RANK(VLOOKUP($A52,'AR factored'!$A$28:$Z$59,Q$1,0),'AR factored'!Q$28:Q$59,1)),lookup!$A$2:$B$59,2,0),0)</f>
        <v>0</v>
      </c>
      <c r="R52" s="107" t="n">
        <f aca="false">IFERROR(VLOOKUP(IF(VLOOKUP($A52,'AR factored'!$A$28:$Z$59,R$1,0)=0,0,RANK(VLOOKUP($A52,'AR factored'!$A$28:$Z$59,R$1,0),'AR factored'!R$28:R$59,1)),lookup!$A$2:$B$59,2,0),0)</f>
        <v>0</v>
      </c>
      <c r="S52" s="107" t="n">
        <f aca="false">IFERROR(VLOOKUP(IF(VLOOKUP($A52,'AR factored'!$A$28:$Z$59,S$1,0)=0,0,RANK(VLOOKUP($A52,'AR factored'!$A$28:$Z$59,S$1,0),'AR factored'!S$28:S$59,1)),lookup!$A$2:$B$59,2,0),0)</f>
        <v>0</v>
      </c>
      <c r="T52" s="108" t="n">
        <f aca="false">IFERROR(VLOOKUP(IF(VLOOKUP($A52,'AR factored'!$A$28:$Z$59,T$1,0)=0,0,RANK(VLOOKUP($A52,'AR factored'!$A$28:$Z$59,T$1,0),'AR factored'!T$28:T$59,1)),lookup!$A$2:$B$59,2,0),0)</f>
        <v>0</v>
      </c>
      <c r="U52" s="110" t="n">
        <f aca="false">IFERROR(VLOOKUP(IF(VLOOKUP($A52,'AR factored'!$A$28:$Z$59,U$1,0)=0,0,RANK(VLOOKUP($A52,'AR factored'!$A$28:$Z$59,U$1,0),'AR factored'!U$28:U$59,1)),lookup!$A$2:$B$59,2,0),0)</f>
        <v>0</v>
      </c>
      <c r="V52" s="111" t="n">
        <f aca="false">IFERROR(VLOOKUP(IF(VLOOKUP($A52,'AR factored'!$A$28:$Z$59,V$1,0)=0,0,RANK(VLOOKUP($A52,'AR factored'!$A$28:$Z$59,V$1,0),'AR factored'!V$28:V$59,1)),lookup!$A$2:$B$59,2,0),0)</f>
        <v>0</v>
      </c>
      <c r="W52" s="111" t="n">
        <f aca="false">IFERROR(VLOOKUP(IF(VLOOKUP($A52,'AR factored'!$A$28:$Z$59,W$1,0)=0,0,RANK(VLOOKUP($A52,'AR factored'!$A$28:$Z$59,W$1,0),'AR factored'!W$28:W$59,1)),lookup!$A$2:$B$59,2,0),0)</f>
        <v>0</v>
      </c>
      <c r="X52" s="111" t="n">
        <f aca="false">IFERROR(VLOOKUP(IF(VLOOKUP($A52,'AR factored'!$A$28:$Z$59,X$1,0)=0,0,RANK(VLOOKUP($A52,'AR factored'!$A$28:$Z$59,X$1,0),'AR factored'!X$28:X$59,1)),lookup!$A$2:$B$59,2,0),0)</f>
        <v>0</v>
      </c>
      <c r="Y52" s="111" t="n">
        <f aca="false">IFERROR(VLOOKUP(IF(VLOOKUP($A52,'AR factored'!$A$28:$Z$59,Y$1,0)=0,0,RANK(VLOOKUP($A52,'AR factored'!$A$28:$Z$59,Y$1,0),'AR factored'!Y$28:Y$59,1)),lookup!$A$2:$B$59,2,0),0)</f>
        <v>0</v>
      </c>
      <c r="Z52" s="112" t="n">
        <f aca="false">IFERROR(VLOOKUP(IF(VLOOKUP($A52,'AR factored'!$A$28:$Z$59,Z$1,0)=0,0,RANK(VLOOKUP($A52,'AR factored'!$A$28:$Z$59,Z$1,0),'AR factored'!Z$28:Z$59,1)),lookup!$A$2:$B$59,2,0),0)</f>
        <v>0</v>
      </c>
      <c r="AA52" s="113" t="n">
        <f aca="false">SUM(LARGE(F52:Z52,1)+LARGE(F52:Z52,2)+LARGE(F52:Z52,3)+LARGE(F52:Z52,4)+LARGE(F52:Z52,5)+LARGE(F52:Z52,6))</f>
        <v>95</v>
      </c>
      <c r="AB52" s="114" t="n">
        <f aca="false">COUNTIF(F52:Z52,"&gt;0")</f>
        <v>1</v>
      </c>
      <c r="AC52" s="115" t="str">
        <f aca="false">IF(AND(COUNTIF(F52:Z52,"&gt;0")&gt;=6),"Yes","")</f>
        <v/>
      </c>
      <c r="AD52" s="116" t="n">
        <f aca="false">RANK(AA52,AA$28:AA$59,0)</f>
        <v>14</v>
      </c>
    </row>
    <row r="53" customFormat="false" ht="15" hidden="false" customHeight="false" outlineLevel="0" collapsed="false">
      <c r="A53" s="25" t="str">
        <f aca="false">B53&amp;C53</f>
        <v>GaryPorter</v>
      </c>
      <c r="B53" s="104" t="s">
        <v>86</v>
      </c>
      <c r="C53" s="104" t="s">
        <v>87</v>
      </c>
      <c r="D53" s="105" t="n">
        <f aca="false">VLOOKUP(A53,DB1!$A:$D,4,0)</f>
        <v>26669</v>
      </c>
      <c r="E53" s="106" t="n">
        <f aca="true">ROUNDDOWN((NOW()-D53)/365.25,0)</f>
        <v>53</v>
      </c>
      <c r="F53" s="107" t="n">
        <f aca="false">IFERROR(VLOOKUP(IF(VLOOKUP($A53,'AR factored'!$A$28:$Z$59,F$1,0)=0,0,RANK(VLOOKUP($A53,'AR factored'!$A$28:$Z$59,F$1,0),'AR factored'!F$28:F$59,1)),lookup!$A$2:$B$59,2,0),0)</f>
        <v>0</v>
      </c>
      <c r="G53" s="107" t="n">
        <f aca="false">IFERROR(VLOOKUP(IF(VLOOKUP($A53,'AR factored'!$A$28:$Z$59,G$1,0)=0,0,RANK(VLOOKUP($A53,'AR factored'!$A$28:$Z$59,G$1,0),'AR factored'!G$28:G$59,1)),lookup!$A$2:$B$59,2,0),0)</f>
        <v>0</v>
      </c>
      <c r="H53" s="107" t="n">
        <f aca="false">IFERROR(VLOOKUP(IF(VLOOKUP($A53,'AR factored'!$A$28:$Z$59,H$1,0)=0,0,RANK(VLOOKUP($A53,'AR factored'!$A$28:$Z$59,H$1,0),'AR factored'!H$28:H$59,1)),lookup!$A$2:$B$59,2,0),0)</f>
        <v>0</v>
      </c>
      <c r="I53" s="107" t="n">
        <f aca="false">IFERROR(VLOOKUP(IF(VLOOKUP($A53,'AR factored'!$A$28:$Z$59,I$1,0)=0,0,RANK(VLOOKUP($A53,'AR factored'!$A$28:$Z$59,I$1,0),'AR factored'!I$28:I$59,1)),lookup!$A$2:$B$59,2,0),0)</f>
        <v>95</v>
      </c>
      <c r="J53" s="107" t="n">
        <f aca="false">IFERROR(VLOOKUP(IF(VLOOKUP($A53,'AR factored'!$A$28:$Z$59,J$1,0)=0,0,RANK(VLOOKUP($A53,'AR factored'!$A$28:$Z$59,J$1,0),'AR factored'!J$28:J$59,1)),lookup!$A$2:$B$59,2,0),0)</f>
        <v>0</v>
      </c>
      <c r="K53" s="107" t="n">
        <f aca="false">IFERROR(VLOOKUP(IF(VLOOKUP($A53,'AR factored'!$A$28:$Z$59,K$1,0)=0,0,RANK(VLOOKUP($A53,'AR factored'!$A$28:$Z$59,K$1,0),'AR factored'!K$28:K$59,1)),lookup!$A$2:$B$59,2,0),0)</f>
        <v>0</v>
      </c>
      <c r="L53" s="107" t="n">
        <f aca="false">IFERROR(VLOOKUP(IF(VLOOKUP($A53,'AR factored'!$A$28:$Z$59,L$1,0)=0,0,RANK(VLOOKUP($A53,'AR factored'!$A$28:$Z$59,L$1,0),'AR factored'!L$28:L$59,1)),lookup!$A$2:$B$59,2,0),0)</f>
        <v>0</v>
      </c>
      <c r="M53" s="108" t="n">
        <f aca="false">IFERROR(VLOOKUP(IF(VLOOKUP($A53,'AR factored'!$A$28:$Z$59,M$1,0)=0,0,RANK(VLOOKUP($A53,'AR factored'!$A$28:$Z$59,M$1,0),'AR factored'!M$28:M$59,1)),lookup!$A$2:$B$59,2,0),0)</f>
        <v>0</v>
      </c>
      <c r="N53" s="109" t="n">
        <f aca="false">IFERROR(VLOOKUP(IF(VLOOKUP($A53,'AR factored'!$A$28:$Z$59,N$1,0)=0,0,RANK(VLOOKUP($A53,'AR factored'!$A$28:$Z$59,N$1,0),'AR factored'!N$28:N$59,1)),lookup!$A$2:$B$59,2,0),0)</f>
        <v>0</v>
      </c>
      <c r="O53" s="107" t="n">
        <f aca="false">IFERROR(VLOOKUP(IF(VLOOKUP($A53,'AR factored'!$A$28:$Z$59,O$1,0)=0,0,RANK(VLOOKUP($A53,'AR factored'!$A$28:$Z$59,O$1,0),'AR factored'!O$28:O$59,1)),lookup!$A$2:$B$59,2,0),0)</f>
        <v>0</v>
      </c>
      <c r="P53" s="107" t="n">
        <f aca="false">IFERROR(VLOOKUP(IF(VLOOKUP($A53,'AR factored'!$A$28:$Z$59,P$1,0)=0,0,RANK(VLOOKUP($A53,'AR factored'!$A$28:$Z$59,P$1,0),'AR factored'!P$28:P$59,1)),lookup!$A$2:$B$59,2,0),0)</f>
        <v>95</v>
      </c>
      <c r="Q53" s="107" t="n">
        <f aca="false">IFERROR(VLOOKUP(IF(VLOOKUP($A53,'AR factored'!$A$28:$Z$59,Q$1,0)=0,0,RANK(VLOOKUP($A53,'AR factored'!$A$28:$Z$59,Q$1,0),'AR factored'!Q$28:Q$59,1)),lookup!$A$2:$B$59,2,0),0)</f>
        <v>0</v>
      </c>
      <c r="R53" s="107" t="n">
        <f aca="false">IFERROR(VLOOKUP(IF(VLOOKUP($A53,'AR factored'!$A$28:$Z$59,R$1,0)=0,0,RANK(VLOOKUP($A53,'AR factored'!$A$28:$Z$59,R$1,0),'AR factored'!R$28:R$59,1)),lookup!$A$2:$B$59,2,0),0)</f>
        <v>0</v>
      </c>
      <c r="S53" s="107" t="n">
        <f aca="false">IFERROR(VLOOKUP(IF(VLOOKUP($A53,'AR factored'!$A$28:$Z$59,S$1,0)=0,0,RANK(VLOOKUP($A53,'AR factored'!$A$28:$Z$59,S$1,0),'AR factored'!S$28:S$59,1)),lookup!$A$2:$B$59,2,0),0)</f>
        <v>0</v>
      </c>
      <c r="T53" s="108" t="n">
        <f aca="false">IFERROR(VLOOKUP(IF(VLOOKUP($A53,'AR factored'!$A$28:$Z$59,T$1,0)=0,0,RANK(VLOOKUP($A53,'AR factored'!$A$28:$Z$59,T$1,0),'AR factored'!T$28:T$59,1)),lookup!$A$2:$B$59,2,0),0)</f>
        <v>0</v>
      </c>
      <c r="U53" s="110" t="n">
        <f aca="false">IFERROR(VLOOKUP(IF(VLOOKUP($A53,'AR factored'!$A$28:$Z$59,U$1,0)=0,0,RANK(VLOOKUP($A53,'AR factored'!$A$28:$Z$59,U$1,0),'AR factored'!U$28:U$59,1)),lookup!$A$2:$B$59,2,0),0)</f>
        <v>0</v>
      </c>
      <c r="V53" s="111" t="n">
        <f aca="false">IFERROR(VLOOKUP(IF(VLOOKUP($A53,'AR factored'!$A$28:$Z$59,V$1,0)=0,0,RANK(VLOOKUP($A53,'AR factored'!$A$28:$Z$59,V$1,0),'AR factored'!V$28:V$59,1)),lookup!$A$2:$B$59,2,0),0)</f>
        <v>0</v>
      </c>
      <c r="W53" s="111" t="n">
        <f aca="false">IFERROR(VLOOKUP(IF(VLOOKUP($A53,'AR factored'!$A$28:$Z$59,W$1,0)=0,0,RANK(VLOOKUP($A53,'AR factored'!$A$28:$Z$59,W$1,0),'AR factored'!W$28:W$59,1)),lookup!$A$2:$B$59,2,0),0)</f>
        <v>0</v>
      </c>
      <c r="X53" s="111" t="n">
        <f aca="false">IFERROR(VLOOKUP(IF(VLOOKUP($A53,'AR factored'!$A$28:$Z$59,X$1,0)=0,0,RANK(VLOOKUP($A53,'AR factored'!$A$28:$Z$59,X$1,0),'AR factored'!X$28:X$59,1)),lookup!$A$2:$B$59,2,0),0)</f>
        <v>0</v>
      </c>
      <c r="Y53" s="111" t="n">
        <f aca="false">IFERROR(VLOOKUP(IF(VLOOKUP($A53,'AR factored'!$A$28:$Z$59,Y$1,0)=0,0,RANK(VLOOKUP($A53,'AR factored'!$A$28:$Z$59,Y$1,0),'AR factored'!Y$28:Y$59,1)),lookup!$A$2:$B$59,2,0),0)</f>
        <v>0</v>
      </c>
      <c r="Z53" s="112" t="n">
        <f aca="false">IFERROR(VLOOKUP(IF(VLOOKUP($A53,'AR factored'!$A$28:$Z$59,Z$1,0)=0,0,RANK(VLOOKUP($A53,'AR factored'!$A$28:$Z$59,Z$1,0),'AR factored'!Z$28:Z$59,1)),lookup!$A$2:$B$59,2,0),0)</f>
        <v>96</v>
      </c>
      <c r="AA53" s="113" t="n">
        <f aca="false">SUM(LARGE(F53:Z53,1)+LARGE(F53:Z53,2)+LARGE(F53:Z53,3)+LARGE(F53:Z53,4)+LARGE(F53:Z53,5)+LARGE(F53:Z53,6))</f>
        <v>286</v>
      </c>
      <c r="AB53" s="114" t="n">
        <f aca="false">COUNTIF(F53:Z53,"&gt;0")</f>
        <v>3</v>
      </c>
      <c r="AC53" s="115" t="str">
        <f aca="false">IF(AND(COUNTIF(F53:Z53,"&gt;0")&gt;=6),"Yes","")</f>
        <v/>
      </c>
      <c r="AD53" s="116" t="n">
        <f aca="false">RANK(AA53,AA$28:AA$59,0)</f>
        <v>11</v>
      </c>
    </row>
    <row r="54" customFormat="false" ht="15" hidden="false" customHeight="false" outlineLevel="0" collapsed="false">
      <c r="A54" s="25" t="str">
        <f aca="false">B54&amp;C54</f>
        <v>IanPuddlefoot</v>
      </c>
      <c r="B54" s="104" t="s">
        <v>78</v>
      </c>
      <c r="C54" s="104" t="s">
        <v>88</v>
      </c>
      <c r="D54" s="105" t="n">
        <f aca="false">VLOOKUP(A54,DB1!$A:$D,4,0)</f>
        <v>20617</v>
      </c>
      <c r="E54" s="106" t="n">
        <f aca="true">ROUNDDOWN((NOW()-D54)/365.25,0)</f>
        <v>70</v>
      </c>
      <c r="F54" s="107" t="n">
        <f aca="false">IFERROR(VLOOKUP(IF(VLOOKUP($A54,'AR factored'!$A$28:$Z$59,F$1,0)=0,0,RANK(VLOOKUP($A54,'AR factored'!$A$28:$Z$59,F$1,0),'AR factored'!F$28:F$59,1)),lookup!$A$2:$B$59,2,0),0)</f>
        <v>0</v>
      </c>
      <c r="G54" s="107" t="n">
        <f aca="false">IFERROR(VLOOKUP(IF(VLOOKUP($A54,'AR factored'!$A$28:$Z$59,G$1,0)=0,0,RANK(VLOOKUP($A54,'AR factored'!$A$28:$Z$59,G$1,0),'AR factored'!G$28:G$59,1)),lookup!$A$2:$B$59,2,0),0)</f>
        <v>0</v>
      </c>
      <c r="H54" s="107" t="n">
        <f aca="false">IFERROR(VLOOKUP(IF(VLOOKUP($A54,'AR factored'!$A$28:$Z$59,H$1,0)=0,0,RANK(VLOOKUP($A54,'AR factored'!$A$28:$Z$59,H$1,0),'AR factored'!H$28:H$59,1)),lookup!$A$2:$B$59,2,0),0)</f>
        <v>0</v>
      </c>
      <c r="I54" s="107" t="n">
        <f aca="false">IFERROR(VLOOKUP(IF(VLOOKUP($A54,'AR factored'!$A$28:$Z$59,I$1,0)=0,0,RANK(VLOOKUP($A54,'AR factored'!$A$28:$Z$59,I$1,0),'AR factored'!I$28:I$59,1)),lookup!$A$2:$B$59,2,0),0)</f>
        <v>0</v>
      </c>
      <c r="J54" s="107" t="n">
        <f aca="false">IFERROR(VLOOKUP(IF(VLOOKUP($A54,'AR factored'!$A$28:$Z$59,J$1,0)=0,0,RANK(VLOOKUP($A54,'AR factored'!$A$28:$Z$59,J$1,0),'AR factored'!J$28:J$59,1)),lookup!$A$2:$B$59,2,0),0)</f>
        <v>0</v>
      </c>
      <c r="K54" s="107" t="n">
        <f aca="false">IFERROR(VLOOKUP(IF(VLOOKUP($A54,'AR factored'!$A$28:$Z$59,K$1,0)=0,0,RANK(VLOOKUP($A54,'AR factored'!$A$28:$Z$59,K$1,0),'AR factored'!K$28:K$59,1)),lookup!$A$2:$B$59,2,0),0)</f>
        <v>0</v>
      </c>
      <c r="L54" s="107" t="n">
        <f aca="false">IFERROR(VLOOKUP(IF(VLOOKUP($A54,'AR factored'!$A$28:$Z$59,L$1,0)=0,0,RANK(VLOOKUP($A54,'AR factored'!$A$28:$Z$59,L$1,0),'AR factored'!L$28:L$59,1)),lookup!$A$2:$B$59,2,0),0)</f>
        <v>0</v>
      </c>
      <c r="M54" s="108" t="n">
        <f aca="false">IFERROR(VLOOKUP(IF(VLOOKUP($A54,'AR factored'!$A$28:$Z$59,M$1,0)=0,0,RANK(VLOOKUP($A54,'AR factored'!$A$28:$Z$59,M$1,0),'AR factored'!M$28:M$59,1)),lookup!$A$2:$B$59,2,0),0)</f>
        <v>0</v>
      </c>
      <c r="N54" s="109" t="n">
        <f aca="false">IFERROR(VLOOKUP(IF(VLOOKUP($A54,'AR factored'!$A$28:$Z$59,N$1,0)=0,0,RANK(VLOOKUP($A54,'AR factored'!$A$28:$Z$59,N$1,0),'AR factored'!N$28:N$59,1)),lookup!$A$2:$B$59,2,0),0)</f>
        <v>0</v>
      </c>
      <c r="O54" s="107" t="n">
        <f aca="false">IFERROR(VLOOKUP(IF(VLOOKUP($A54,'AR factored'!$A$28:$Z$59,O$1,0)=0,0,RANK(VLOOKUP($A54,'AR factored'!$A$28:$Z$59,O$1,0),'AR factored'!O$28:O$59,1)),lookup!$A$2:$B$59,2,0),0)</f>
        <v>0</v>
      </c>
      <c r="P54" s="107" t="n">
        <f aca="false">IFERROR(VLOOKUP(IF(VLOOKUP($A54,'AR factored'!$A$28:$Z$59,P$1,0)=0,0,RANK(VLOOKUP($A54,'AR factored'!$A$28:$Z$59,P$1,0),'AR factored'!P$28:P$59,1)),lookup!$A$2:$B$59,2,0),0)</f>
        <v>0</v>
      </c>
      <c r="Q54" s="107" t="n">
        <f aca="false">IFERROR(VLOOKUP(IF(VLOOKUP($A54,'AR factored'!$A$28:$Z$59,Q$1,0)=0,0,RANK(VLOOKUP($A54,'AR factored'!$A$28:$Z$59,Q$1,0),'AR factored'!Q$28:Q$59,1)),lookup!$A$2:$B$59,2,0),0)</f>
        <v>0</v>
      </c>
      <c r="R54" s="107" t="n">
        <f aca="false">IFERROR(VLOOKUP(IF(VLOOKUP($A54,'AR factored'!$A$28:$Z$59,R$1,0)=0,0,RANK(VLOOKUP($A54,'AR factored'!$A$28:$Z$59,R$1,0),'AR factored'!R$28:R$59,1)),lookup!$A$2:$B$59,2,0),0)</f>
        <v>0</v>
      </c>
      <c r="S54" s="107" t="n">
        <f aca="false">IFERROR(VLOOKUP(IF(VLOOKUP($A54,'AR factored'!$A$28:$Z$59,S$1,0)=0,0,RANK(VLOOKUP($A54,'AR factored'!$A$28:$Z$59,S$1,0),'AR factored'!S$28:S$59,1)),lookup!$A$2:$B$59,2,0),0)</f>
        <v>0</v>
      </c>
      <c r="T54" s="108" t="n">
        <f aca="false">IFERROR(VLOOKUP(IF(VLOOKUP($A54,'AR factored'!$A$28:$Z$59,T$1,0)=0,0,RANK(VLOOKUP($A54,'AR factored'!$A$28:$Z$59,T$1,0),'AR factored'!T$28:T$59,1)),lookup!$A$2:$B$59,2,0),0)</f>
        <v>0</v>
      </c>
      <c r="U54" s="110" t="n">
        <f aca="false">IFERROR(VLOOKUP(IF(VLOOKUP($A54,'AR factored'!$A$28:$Z$59,U$1,0)=0,0,RANK(VLOOKUP($A54,'AR factored'!$A$28:$Z$59,U$1,0),'AR factored'!U$28:U$59,1)),lookup!$A$2:$B$59,2,0),0)</f>
        <v>0</v>
      </c>
      <c r="V54" s="111" t="n">
        <f aca="false">IFERROR(VLOOKUP(IF(VLOOKUP($A54,'AR factored'!$A$28:$Z$59,V$1,0)=0,0,RANK(VLOOKUP($A54,'AR factored'!$A$28:$Z$59,V$1,0),'AR factored'!V$28:V$59,1)),lookup!$A$2:$B$59,2,0),0)</f>
        <v>0</v>
      </c>
      <c r="W54" s="111" t="n">
        <f aca="false">IFERROR(VLOOKUP(IF(VLOOKUP($A54,'AR factored'!$A$28:$Z$59,W$1,0)=0,0,RANK(VLOOKUP($A54,'AR factored'!$A$28:$Z$59,W$1,0),'AR factored'!W$28:W$59,1)),lookup!$A$2:$B$59,2,0),0)</f>
        <v>0</v>
      </c>
      <c r="X54" s="111" t="n">
        <f aca="false">IFERROR(VLOOKUP(IF(VLOOKUP($A54,'AR factored'!$A$28:$Z$59,X$1,0)=0,0,RANK(VLOOKUP($A54,'AR factored'!$A$28:$Z$59,X$1,0),'AR factored'!X$28:X$59,1)),lookup!$A$2:$B$59,2,0),0)</f>
        <v>0</v>
      </c>
      <c r="Y54" s="111" t="n">
        <f aca="false">IFERROR(VLOOKUP(IF(VLOOKUP($A54,'AR factored'!$A$28:$Z$59,Y$1,0)=0,0,RANK(VLOOKUP($A54,'AR factored'!$A$28:$Z$59,Y$1,0),'AR factored'!Y$28:Y$59,1)),lookup!$A$2:$B$59,2,0),0)</f>
        <v>0</v>
      </c>
      <c r="Z54" s="112" t="n">
        <f aca="false">IFERROR(VLOOKUP(IF(VLOOKUP($A54,'AR factored'!$A$28:$Z$59,Z$1,0)=0,0,RANK(VLOOKUP($A54,'AR factored'!$A$28:$Z$59,Z$1,0),'AR factored'!Z$28:Z$59,1)),lookup!$A$2:$B$59,2,0),0)</f>
        <v>0</v>
      </c>
      <c r="AA54" s="113" t="n">
        <f aca="false">SUM(LARGE(F54:Z54,1)+LARGE(F54:Z54,2)+LARGE(F54:Z54,3)+LARGE(F54:Z54,4)+LARGE(F54:Z54,5)+LARGE(F54:Z54,6))</f>
        <v>0</v>
      </c>
      <c r="AB54" s="114" t="n">
        <f aca="false">COUNTIF(F54:Z54,"&gt;0")</f>
        <v>0</v>
      </c>
      <c r="AC54" s="115" t="str">
        <f aca="false">IF(AND(COUNTIF(F54:Z54,"&gt;0")&gt;=6),"Yes","")</f>
        <v/>
      </c>
      <c r="AD54" s="116" t="n">
        <f aca="false">RANK(AA54,AA$28:AA$59,0)</f>
        <v>16</v>
      </c>
    </row>
    <row r="55" customFormat="false" ht="15" hidden="false" customHeight="false" outlineLevel="0" collapsed="false">
      <c r="A55" s="25" t="str">
        <f aca="false">B55&amp;C55</f>
        <v>JohnSteele</v>
      </c>
      <c r="B55" s="104" t="s">
        <v>89</v>
      </c>
      <c r="C55" s="104" t="s">
        <v>90</v>
      </c>
      <c r="D55" s="105" t="n">
        <f aca="false">VLOOKUP(A55,DB1!$A:$D,4,0)</f>
        <v>20339</v>
      </c>
      <c r="E55" s="106" t="n">
        <f aca="true">ROUNDDOWN((NOW()-D55)/365.25,0)</f>
        <v>70</v>
      </c>
      <c r="F55" s="107" t="n">
        <f aca="false">IFERROR(VLOOKUP(IF(VLOOKUP($A55,'AR factored'!$A$28:$Z$59,F$1,0)=0,0,RANK(VLOOKUP($A55,'AR factored'!$A$28:$Z$59,F$1,0),'AR factored'!F$28:F$59,1)),lookup!$A$2:$B$59,2,0),0)</f>
        <v>0</v>
      </c>
      <c r="G55" s="107" t="n">
        <f aca="false">IFERROR(VLOOKUP(IF(VLOOKUP($A55,'AR factored'!$A$28:$Z$59,G$1,0)=0,0,RANK(VLOOKUP($A55,'AR factored'!$A$28:$Z$59,G$1,0),'AR factored'!G$28:G$59,1)),lookup!$A$2:$B$59,2,0),0)</f>
        <v>0</v>
      </c>
      <c r="H55" s="107" t="n">
        <f aca="false">IFERROR(VLOOKUP(IF(VLOOKUP($A55,'AR factored'!$A$28:$Z$59,H$1,0)=0,0,RANK(VLOOKUP($A55,'AR factored'!$A$28:$Z$59,H$1,0),'AR factored'!H$28:H$59,1)),lookup!$A$2:$B$59,2,0),0)</f>
        <v>0</v>
      </c>
      <c r="I55" s="107" t="n">
        <f aca="false">IFERROR(VLOOKUP(IF(VLOOKUP($A55,'AR factored'!$A$28:$Z$59,I$1,0)=0,0,RANK(VLOOKUP($A55,'AR factored'!$A$28:$Z$59,I$1,0),'AR factored'!I$28:I$59,1)),lookup!$A$2:$B$59,2,0),0)</f>
        <v>0</v>
      </c>
      <c r="J55" s="107" t="n">
        <f aca="false">IFERROR(VLOOKUP(IF(VLOOKUP($A55,'AR factored'!$A$28:$Z$59,J$1,0)=0,0,RANK(VLOOKUP($A55,'AR factored'!$A$28:$Z$59,J$1,0),'AR factored'!J$28:J$59,1)),lookup!$A$2:$B$59,2,0),0)</f>
        <v>0</v>
      </c>
      <c r="K55" s="107" t="n">
        <f aca="false">IFERROR(VLOOKUP(IF(VLOOKUP($A55,'AR factored'!$A$28:$Z$59,K$1,0)=0,0,RANK(VLOOKUP($A55,'AR factored'!$A$28:$Z$59,K$1,0),'AR factored'!K$28:K$59,1)),lookup!$A$2:$B$59,2,0),0)</f>
        <v>0</v>
      </c>
      <c r="L55" s="107" t="n">
        <f aca="false">IFERROR(VLOOKUP(IF(VLOOKUP($A55,'AR factored'!$A$28:$Z$59,L$1,0)=0,0,RANK(VLOOKUP($A55,'AR factored'!$A$28:$Z$59,L$1,0),'AR factored'!L$28:L$59,1)),lookup!$A$2:$B$59,2,0),0)</f>
        <v>0</v>
      </c>
      <c r="M55" s="108" t="n">
        <f aca="false">IFERROR(VLOOKUP(IF(VLOOKUP($A55,'AR factored'!$A$28:$Z$59,M$1,0)=0,0,RANK(VLOOKUP($A55,'AR factored'!$A$28:$Z$59,M$1,0),'AR factored'!M$28:M$59,1)),lookup!$A$2:$B$59,2,0),0)</f>
        <v>0</v>
      </c>
      <c r="N55" s="109" t="n">
        <f aca="false">IFERROR(VLOOKUP(IF(VLOOKUP($A55,'AR factored'!$A$28:$Z$59,N$1,0)=0,0,RANK(VLOOKUP($A55,'AR factored'!$A$28:$Z$59,N$1,0),'AR factored'!N$28:N$59,1)),lookup!$A$2:$B$59,2,0),0)</f>
        <v>0</v>
      </c>
      <c r="O55" s="107" t="n">
        <f aca="false">IFERROR(VLOOKUP(IF(VLOOKUP($A55,'AR factored'!$A$28:$Z$59,O$1,0)=0,0,RANK(VLOOKUP($A55,'AR factored'!$A$28:$Z$59,O$1,0),'AR factored'!O$28:O$59,1)),lookup!$A$2:$B$59,2,0),0)</f>
        <v>0</v>
      </c>
      <c r="P55" s="107" t="n">
        <f aca="false">IFERROR(VLOOKUP(IF(VLOOKUP($A55,'AR factored'!$A$28:$Z$59,P$1,0)=0,0,RANK(VLOOKUP($A55,'AR factored'!$A$28:$Z$59,P$1,0),'AR factored'!P$28:P$59,1)),lookup!$A$2:$B$59,2,0),0)</f>
        <v>0</v>
      </c>
      <c r="Q55" s="107" t="n">
        <f aca="false">IFERROR(VLOOKUP(IF(VLOOKUP($A55,'AR factored'!$A$28:$Z$59,Q$1,0)=0,0,RANK(VLOOKUP($A55,'AR factored'!$A$28:$Z$59,Q$1,0),'AR factored'!Q$28:Q$59,1)),lookup!$A$2:$B$59,2,0),0)</f>
        <v>0</v>
      </c>
      <c r="R55" s="107" t="n">
        <f aca="false">IFERROR(VLOOKUP(IF(VLOOKUP($A55,'AR factored'!$A$28:$Z$59,R$1,0)=0,0,RANK(VLOOKUP($A55,'AR factored'!$A$28:$Z$59,R$1,0),'AR factored'!R$28:R$59,1)),lookup!$A$2:$B$59,2,0),0)</f>
        <v>0</v>
      </c>
      <c r="S55" s="107" t="n">
        <f aca="false">IFERROR(VLOOKUP(IF(VLOOKUP($A55,'AR factored'!$A$28:$Z$59,S$1,0)=0,0,RANK(VLOOKUP($A55,'AR factored'!$A$28:$Z$59,S$1,0),'AR factored'!S$28:S$59,1)),lookup!$A$2:$B$59,2,0),0)</f>
        <v>0</v>
      </c>
      <c r="T55" s="108" t="n">
        <f aca="false">IFERROR(VLOOKUP(IF(VLOOKUP($A55,'AR factored'!$A$28:$Z$59,T$1,0)=0,0,RANK(VLOOKUP($A55,'AR factored'!$A$28:$Z$59,T$1,0),'AR factored'!T$28:T$59,1)),lookup!$A$2:$B$59,2,0),0)</f>
        <v>0</v>
      </c>
      <c r="U55" s="110" t="n">
        <f aca="false">IFERROR(VLOOKUP(IF(VLOOKUP($A55,'AR factored'!$A$28:$Z$59,U$1,0)=0,0,RANK(VLOOKUP($A55,'AR factored'!$A$28:$Z$59,U$1,0),'AR factored'!U$28:U$59,1)),lookup!$A$2:$B$59,2,0),0)</f>
        <v>0</v>
      </c>
      <c r="V55" s="111" t="n">
        <f aca="false">IFERROR(VLOOKUP(IF(VLOOKUP($A55,'AR factored'!$A$28:$Z$59,V$1,0)=0,0,RANK(VLOOKUP($A55,'AR factored'!$A$28:$Z$59,V$1,0),'AR factored'!V$28:V$59,1)),lookup!$A$2:$B$59,2,0),0)</f>
        <v>0</v>
      </c>
      <c r="W55" s="111" t="n">
        <f aca="false">IFERROR(VLOOKUP(IF(VLOOKUP($A55,'AR factored'!$A$28:$Z$59,W$1,0)=0,0,RANK(VLOOKUP($A55,'AR factored'!$A$28:$Z$59,W$1,0),'AR factored'!W$28:W$59,1)),lookup!$A$2:$B$59,2,0),0)</f>
        <v>0</v>
      </c>
      <c r="X55" s="111" t="n">
        <f aca="false">IFERROR(VLOOKUP(IF(VLOOKUP($A55,'AR factored'!$A$28:$Z$59,X$1,0)=0,0,RANK(VLOOKUP($A55,'AR factored'!$A$28:$Z$59,X$1,0),'AR factored'!X$28:X$59,1)),lookup!$A$2:$B$59,2,0),0)</f>
        <v>0</v>
      </c>
      <c r="Y55" s="111" t="n">
        <f aca="false">IFERROR(VLOOKUP(IF(VLOOKUP($A55,'AR factored'!$A$28:$Z$59,Y$1,0)=0,0,RANK(VLOOKUP($A55,'AR factored'!$A$28:$Z$59,Y$1,0),'AR factored'!Y$28:Y$59,1)),lookup!$A$2:$B$59,2,0),0)</f>
        <v>0</v>
      </c>
      <c r="Z55" s="112" t="n">
        <f aca="false">IFERROR(VLOOKUP(IF(VLOOKUP($A55,'AR factored'!$A$28:$Z$59,Z$1,0)=0,0,RANK(VLOOKUP($A55,'AR factored'!$A$28:$Z$59,Z$1,0),'AR factored'!Z$28:Z$59,1)),lookup!$A$2:$B$59,2,0),0)</f>
        <v>0</v>
      </c>
      <c r="AA55" s="113" t="n">
        <f aca="false">SUM(LARGE(F55:Z55,1)+LARGE(F55:Z55,2)+LARGE(F55:Z55,3)+LARGE(F55:Z55,4)+LARGE(F55:Z55,5)+LARGE(F55:Z55,6))</f>
        <v>0</v>
      </c>
      <c r="AB55" s="114" t="n">
        <f aca="false">COUNTIF(F55:Z55,"&gt;0")</f>
        <v>0</v>
      </c>
      <c r="AC55" s="115" t="str">
        <f aca="false">IF(AND(COUNTIF(F55:Z55,"&gt;0")&gt;=6),"Yes","")</f>
        <v/>
      </c>
      <c r="AD55" s="116" t="n">
        <f aca="false">RANK(AA55,AA$28:AA$59,0)</f>
        <v>16</v>
      </c>
    </row>
    <row r="56" customFormat="false" ht="15" hidden="false" customHeight="false" outlineLevel="0" collapsed="false">
      <c r="A56" s="25" t="str">
        <f aca="false">B56&amp;C56</f>
        <v>JosephWalker</v>
      </c>
      <c r="B56" s="104" t="s">
        <v>91</v>
      </c>
      <c r="C56" s="104" t="s">
        <v>92</v>
      </c>
      <c r="D56" s="105" t="n">
        <f aca="false">VLOOKUP(A56,DB1!$A:$D,4,0)</f>
        <v>18011</v>
      </c>
      <c r="E56" s="106" t="n">
        <f aca="true">ROUNDDOWN((NOW()-D56)/365.25,0)</f>
        <v>77</v>
      </c>
      <c r="F56" s="107" t="n">
        <f aca="false">IFERROR(VLOOKUP(IF(VLOOKUP($A56,'AR factored'!$A$28:$Z$59,F$1,0)=0,0,RANK(VLOOKUP($A56,'AR factored'!$A$28:$Z$59,F$1,0),'AR factored'!F$28:F$59,1)),lookup!$A$2:$B$59,2,0),0)</f>
        <v>0</v>
      </c>
      <c r="G56" s="107" t="n">
        <f aca="false">IFERROR(VLOOKUP(IF(VLOOKUP($A56,'AR factored'!$A$28:$Z$59,G$1,0)=0,0,RANK(VLOOKUP($A56,'AR factored'!$A$28:$Z$59,G$1,0),'AR factored'!G$28:G$59,1)),lookup!$A$2:$B$59,2,0),0)</f>
        <v>0</v>
      </c>
      <c r="H56" s="107" t="n">
        <f aca="false">IFERROR(VLOOKUP(IF(VLOOKUP($A56,'AR factored'!$A$28:$Z$59,H$1,0)=0,0,RANK(VLOOKUP($A56,'AR factored'!$A$28:$Z$59,H$1,0),'AR factored'!H$28:H$59,1)),lookup!$A$2:$B$59,2,0),0)</f>
        <v>0</v>
      </c>
      <c r="I56" s="107" t="n">
        <f aca="false">IFERROR(VLOOKUP(IF(VLOOKUP($A56,'AR factored'!$A$28:$Z$59,I$1,0)=0,0,RANK(VLOOKUP($A56,'AR factored'!$A$28:$Z$59,I$1,0),'AR factored'!I$28:I$59,1)),lookup!$A$2:$B$59,2,0),0)</f>
        <v>0</v>
      </c>
      <c r="J56" s="107" t="n">
        <f aca="false">IFERROR(VLOOKUP(IF(VLOOKUP($A56,'AR factored'!$A$28:$Z$59,J$1,0)=0,0,RANK(VLOOKUP($A56,'AR factored'!$A$28:$Z$59,J$1,0),'AR factored'!J$28:J$59,1)),lookup!$A$2:$B$59,2,0),0)</f>
        <v>0</v>
      </c>
      <c r="K56" s="107" t="n">
        <f aca="false">IFERROR(VLOOKUP(IF(VLOOKUP($A56,'AR factored'!$A$28:$Z$59,K$1,0)=0,0,RANK(VLOOKUP($A56,'AR factored'!$A$28:$Z$59,K$1,0),'AR factored'!K$28:K$59,1)),lookup!$A$2:$B$59,2,0),0)</f>
        <v>0</v>
      </c>
      <c r="L56" s="107" t="n">
        <f aca="false">IFERROR(VLOOKUP(IF(VLOOKUP($A56,'AR factored'!$A$28:$Z$59,L$1,0)=0,0,RANK(VLOOKUP($A56,'AR factored'!$A$28:$Z$59,L$1,0),'AR factored'!L$28:L$59,1)),lookup!$A$2:$B$59,2,0),0)</f>
        <v>0</v>
      </c>
      <c r="M56" s="108" t="n">
        <f aca="false">IFERROR(VLOOKUP(IF(VLOOKUP($A56,'AR factored'!$A$28:$Z$59,M$1,0)=0,0,RANK(VLOOKUP($A56,'AR factored'!$A$28:$Z$59,M$1,0),'AR factored'!M$28:M$59,1)),lookup!$A$2:$B$59,2,0),0)</f>
        <v>0</v>
      </c>
      <c r="N56" s="109" t="n">
        <f aca="false">IFERROR(VLOOKUP(IF(VLOOKUP($A56,'AR factored'!$A$28:$Z$59,N$1,0)=0,0,RANK(VLOOKUP($A56,'AR factored'!$A$28:$Z$59,N$1,0),'AR factored'!N$28:N$59,1)),lookup!$A$2:$B$59,2,0),0)</f>
        <v>0</v>
      </c>
      <c r="O56" s="107" t="n">
        <f aca="false">IFERROR(VLOOKUP(IF(VLOOKUP($A56,'AR factored'!$A$28:$Z$59,O$1,0)=0,0,RANK(VLOOKUP($A56,'AR factored'!$A$28:$Z$59,O$1,0),'AR factored'!O$28:O$59,1)),lookup!$A$2:$B$59,2,0),0)</f>
        <v>0</v>
      </c>
      <c r="P56" s="107" t="n">
        <f aca="false">IFERROR(VLOOKUP(IF(VLOOKUP($A56,'AR factored'!$A$28:$Z$59,P$1,0)=0,0,RANK(VLOOKUP($A56,'AR factored'!$A$28:$Z$59,P$1,0),'AR factored'!P$28:P$59,1)),lookup!$A$2:$B$59,2,0),0)</f>
        <v>0</v>
      </c>
      <c r="Q56" s="107" t="n">
        <f aca="false">IFERROR(VLOOKUP(IF(VLOOKUP($A56,'AR factored'!$A$28:$Z$59,Q$1,0)=0,0,RANK(VLOOKUP($A56,'AR factored'!$A$28:$Z$59,Q$1,0),'AR factored'!Q$28:Q$59,1)),lookup!$A$2:$B$59,2,0),0)</f>
        <v>0</v>
      </c>
      <c r="R56" s="107" t="n">
        <f aca="false">IFERROR(VLOOKUP(IF(VLOOKUP($A56,'AR factored'!$A$28:$Z$59,R$1,0)=0,0,RANK(VLOOKUP($A56,'AR factored'!$A$28:$Z$59,R$1,0),'AR factored'!R$28:R$59,1)),lookup!$A$2:$B$59,2,0),0)</f>
        <v>0</v>
      </c>
      <c r="S56" s="107" t="n">
        <f aca="false">IFERROR(VLOOKUP(IF(VLOOKUP($A56,'AR factored'!$A$28:$Z$59,S$1,0)=0,0,RANK(VLOOKUP($A56,'AR factored'!$A$28:$Z$59,S$1,0),'AR factored'!S$28:S$59,1)),lookup!$A$2:$B$59,2,0),0)</f>
        <v>0</v>
      </c>
      <c r="T56" s="108" t="n">
        <f aca="false">IFERROR(VLOOKUP(IF(VLOOKUP($A56,'AR factored'!$A$28:$Z$59,T$1,0)=0,0,RANK(VLOOKUP($A56,'AR factored'!$A$28:$Z$59,T$1,0),'AR factored'!T$28:T$59,1)),lookup!$A$2:$B$59,2,0),0)</f>
        <v>0</v>
      </c>
      <c r="U56" s="110" t="n">
        <f aca="false">IFERROR(VLOOKUP(IF(VLOOKUP($A56,'AR factored'!$A$28:$Z$59,U$1,0)=0,0,RANK(VLOOKUP($A56,'AR factored'!$A$28:$Z$59,U$1,0),'AR factored'!U$28:U$59,1)),lookup!$A$2:$B$59,2,0),0)</f>
        <v>0</v>
      </c>
      <c r="V56" s="111" t="n">
        <f aca="false">IFERROR(VLOOKUP(IF(VLOOKUP($A56,'AR factored'!$A$28:$Z$59,V$1,0)=0,0,RANK(VLOOKUP($A56,'AR factored'!$A$28:$Z$59,V$1,0),'AR factored'!V$28:V$59,1)),lookup!$A$2:$B$59,2,0),0)</f>
        <v>0</v>
      </c>
      <c r="W56" s="111" t="n">
        <f aca="false">IFERROR(VLOOKUP(IF(VLOOKUP($A56,'AR factored'!$A$28:$Z$59,W$1,0)=0,0,RANK(VLOOKUP($A56,'AR factored'!$A$28:$Z$59,W$1,0),'AR factored'!W$28:W$59,1)),lookup!$A$2:$B$59,2,0),0)</f>
        <v>0</v>
      </c>
      <c r="X56" s="111" t="n">
        <f aca="false">IFERROR(VLOOKUP(IF(VLOOKUP($A56,'AR factored'!$A$28:$Z$59,X$1,0)=0,0,RANK(VLOOKUP($A56,'AR factored'!$A$28:$Z$59,X$1,0),'AR factored'!X$28:X$59,1)),lookup!$A$2:$B$59,2,0),0)</f>
        <v>0</v>
      </c>
      <c r="Y56" s="111" t="n">
        <f aca="false">IFERROR(VLOOKUP(IF(VLOOKUP($A56,'AR factored'!$A$28:$Z$59,Y$1,0)=0,0,RANK(VLOOKUP($A56,'AR factored'!$A$28:$Z$59,Y$1,0),'AR factored'!Y$28:Y$59,1)),lookup!$A$2:$B$59,2,0),0)</f>
        <v>0</v>
      </c>
      <c r="Z56" s="112" t="n">
        <f aca="false">IFERROR(VLOOKUP(IF(VLOOKUP($A56,'AR factored'!$A$28:$Z$59,Z$1,0)=0,0,RANK(VLOOKUP($A56,'AR factored'!$A$28:$Z$59,Z$1,0),'AR factored'!Z$28:Z$59,1)),lookup!$A$2:$B$59,2,0),0)</f>
        <v>0</v>
      </c>
      <c r="AA56" s="113" t="n">
        <f aca="false">SUM(LARGE(F56:Z56,1)+LARGE(F56:Z56,2)+LARGE(F56:Z56,3)+LARGE(F56:Z56,4)+LARGE(F56:Z56,5)+LARGE(F56:Z56,6))</f>
        <v>0</v>
      </c>
      <c r="AB56" s="114" t="n">
        <f aca="false">COUNTIF(F56:Z56,"&gt;0")</f>
        <v>0</v>
      </c>
      <c r="AC56" s="115" t="str">
        <f aca="false">IF(AND(COUNTIF(F56:Z56,"&gt;0")&gt;=6),"Yes","")</f>
        <v/>
      </c>
      <c r="AD56" s="116" t="n">
        <f aca="false">RANK(AA56,AA$28:AA$59,0)</f>
        <v>16</v>
      </c>
    </row>
    <row r="57" customFormat="false" ht="15" hidden="false" customHeight="false" outlineLevel="0" collapsed="false">
      <c r="A57" s="25" t="str">
        <f aca="false">B57&amp;C57</f>
        <v>ChristopherWear</v>
      </c>
      <c r="B57" s="104" t="s">
        <v>93</v>
      </c>
      <c r="C57" s="104" t="s">
        <v>94</v>
      </c>
      <c r="D57" s="105" t="n">
        <f aca="false">VLOOKUP(A57,DB1!$A:$D,4,0)</f>
        <v>26414</v>
      </c>
      <c r="E57" s="106" t="n">
        <f aca="true">ROUNDDOWN((NOW()-D57)/365.25,0)</f>
        <v>54</v>
      </c>
      <c r="F57" s="107" t="n">
        <f aca="false">IFERROR(VLOOKUP(IF(VLOOKUP($A57,'AR factored'!$A$28:$Z$59,F$1,0)=0,0,RANK(VLOOKUP($A57,'AR factored'!$A$28:$Z$59,F$1,0),'AR factored'!F$28:F$59,1)),lookup!$A$2:$B$59,2,0),0)</f>
        <v>0</v>
      </c>
      <c r="G57" s="107" t="n">
        <f aca="false">IFERROR(VLOOKUP(IF(VLOOKUP($A57,'AR factored'!$A$28:$Z$59,G$1,0)=0,0,RANK(VLOOKUP($A57,'AR factored'!$A$28:$Z$59,G$1,0),'AR factored'!G$28:G$59,1)),lookup!$A$2:$B$59,2,0),0)</f>
        <v>0</v>
      </c>
      <c r="H57" s="107" t="n">
        <f aca="false">IFERROR(VLOOKUP(IF(VLOOKUP($A57,'AR factored'!$A$28:$Z$59,H$1,0)=0,0,RANK(VLOOKUP($A57,'AR factored'!$A$28:$Z$59,H$1,0),'AR factored'!H$28:H$59,1)),lookup!$A$2:$B$59,2,0),0)</f>
        <v>0</v>
      </c>
      <c r="I57" s="107" t="n">
        <f aca="false">IFERROR(VLOOKUP(IF(VLOOKUP($A57,'AR factored'!$A$28:$Z$59,I$1,0)=0,0,RANK(VLOOKUP($A57,'AR factored'!$A$28:$Z$59,I$1,0),'AR factored'!I$28:I$59,1)),lookup!$A$2:$B$59,2,0),0)</f>
        <v>0</v>
      </c>
      <c r="J57" s="107" t="n">
        <f aca="false">IFERROR(VLOOKUP(IF(VLOOKUP($A57,'AR factored'!$A$28:$Z$59,J$1,0)=0,0,RANK(VLOOKUP($A57,'AR factored'!$A$28:$Z$59,J$1,0),'AR factored'!J$28:J$59,1)),lookup!$A$2:$B$59,2,0),0)</f>
        <v>97</v>
      </c>
      <c r="K57" s="107" t="n">
        <f aca="false">IFERROR(VLOOKUP(IF(VLOOKUP($A57,'AR factored'!$A$28:$Z$59,K$1,0)=0,0,RANK(VLOOKUP($A57,'AR factored'!$A$28:$Z$59,K$1,0),'AR factored'!K$28:K$59,1)),lookup!$A$2:$B$59,2,0),0)</f>
        <v>0</v>
      </c>
      <c r="L57" s="107" t="n">
        <f aca="false">IFERROR(VLOOKUP(IF(VLOOKUP($A57,'AR factored'!$A$28:$Z$59,L$1,0)=0,0,RANK(VLOOKUP($A57,'AR factored'!$A$28:$Z$59,L$1,0),'AR factored'!L$28:L$59,1)),lookup!$A$2:$B$59,2,0),0)</f>
        <v>96</v>
      </c>
      <c r="M57" s="108" t="n">
        <f aca="false">IFERROR(VLOOKUP(IF(VLOOKUP($A57,'AR factored'!$A$28:$Z$59,M$1,0)=0,0,RANK(VLOOKUP($A57,'AR factored'!$A$28:$Z$59,M$1,0),'AR factored'!M$28:M$59,1)),lookup!$A$2:$B$59,2,0),0)</f>
        <v>96</v>
      </c>
      <c r="N57" s="109" t="n">
        <f aca="false">IFERROR(VLOOKUP(IF(VLOOKUP($A57,'AR factored'!$A$28:$Z$59,N$1,0)=0,0,RANK(VLOOKUP($A57,'AR factored'!$A$28:$Z$59,N$1,0),'AR factored'!N$28:N$59,1)),lookup!$A$2:$B$59,2,0),0)</f>
        <v>0</v>
      </c>
      <c r="O57" s="107" t="n">
        <f aca="false">IFERROR(VLOOKUP(IF(VLOOKUP($A57,'AR factored'!$A$28:$Z$59,O$1,0)=0,0,RANK(VLOOKUP($A57,'AR factored'!$A$28:$Z$59,O$1,0),'AR factored'!O$28:O$59,1)),lookup!$A$2:$B$59,2,0),0)</f>
        <v>0</v>
      </c>
      <c r="P57" s="107" t="n">
        <f aca="false">IFERROR(VLOOKUP(IF(VLOOKUP($A57,'AR factored'!$A$28:$Z$59,P$1,0)=0,0,RANK(VLOOKUP($A57,'AR factored'!$A$28:$Z$59,P$1,0),'AR factored'!P$28:P$59,1)),lookup!$A$2:$B$59,2,0),0)</f>
        <v>0</v>
      </c>
      <c r="Q57" s="107" t="n">
        <f aca="false">IFERROR(VLOOKUP(IF(VLOOKUP($A57,'AR factored'!$A$28:$Z$59,Q$1,0)=0,0,RANK(VLOOKUP($A57,'AR factored'!$A$28:$Z$59,Q$1,0),'AR factored'!Q$28:Q$59,1)),lookup!$A$2:$B$59,2,0),0)</f>
        <v>0</v>
      </c>
      <c r="R57" s="107" t="n">
        <f aca="false">IFERROR(VLOOKUP(IF(VLOOKUP($A57,'AR factored'!$A$28:$Z$59,R$1,0)=0,0,RANK(VLOOKUP($A57,'AR factored'!$A$28:$Z$59,R$1,0),'AR factored'!R$28:R$59,1)),lookup!$A$2:$B$59,2,0),0)</f>
        <v>98</v>
      </c>
      <c r="S57" s="107" t="n">
        <f aca="false">IFERROR(VLOOKUP(IF(VLOOKUP($A57,'AR factored'!$A$28:$Z$59,S$1,0)=0,0,RANK(VLOOKUP($A57,'AR factored'!$A$28:$Z$59,S$1,0),'AR factored'!S$28:S$59,1)),lookup!$A$2:$B$59,2,0),0)</f>
        <v>97</v>
      </c>
      <c r="T57" s="108" t="n">
        <f aca="false">IFERROR(VLOOKUP(IF(VLOOKUP($A57,'AR factored'!$A$28:$Z$59,T$1,0)=0,0,RANK(VLOOKUP($A57,'AR factored'!$A$28:$Z$59,T$1,0),'AR factored'!T$28:T$59,1)),lookup!$A$2:$B$59,2,0),0)</f>
        <v>98</v>
      </c>
      <c r="U57" s="110" t="n">
        <f aca="false">IFERROR(VLOOKUP(IF(VLOOKUP($A57,'AR factored'!$A$28:$Z$59,U$1,0)=0,0,RANK(VLOOKUP($A57,'AR factored'!$A$28:$Z$59,U$1,0),'AR factored'!U$28:U$59,1)),lookup!$A$2:$B$59,2,0),0)</f>
        <v>0</v>
      </c>
      <c r="V57" s="111" t="n">
        <f aca="false">IFERROR(VLOOKUP(IF(VLOOKUP($A57,'AR factored'!$A$28:$Z$59,V$1,0)=0,0,RANK(VLOOKUP($A57,'AR factored'!$A$28:$Z$59,V$1,0),'AR factored'!V$28:V$59,1)),lookup!$A$2:$B$59,2,0),0)</f>
        <v>0</v>
      </c>
      <c r="W57" s="111" t="n">
        <f aca="false">IFERROR(VLOOKUP(IF(VLOOKUP($A57,'AR factored'!$A$28:$Z$59,W$1,0)=0,0,RANK(VLOOKUP($A57,'AR factored'!$A$28:$Z$59,W$1,0),'AR factored'!W$28:W$59,1)),lookup!$A$2:$B$59,2,0),0)</f>
        <v>0</v>
      </c>
      <c r="X57" s="111" t="n">
        <f aca="false">IFERROR(VLOOKUP(IF(VLOOKUP($A57,'AR factored'!$A$28:$Z$59,X$1,0)=0,0,RANK(VLOOKUP($A57,'AR factored'!$A$28:$Z$59,X$1,0),'AR factored'!X$28:X$59,1)),lookup!$A$2:$B$59,2,0),0)</f>
        <v>0</v>
      </c>
      <c r="Y57" s="111" t="n">
        <f aca="false">IFERROR(VLOOKUP(IF(VLOOKUP($A57,'AR factored'!$A$28:$Z$59,Y$1,0)=0,0,RANK(VLOOKUP($A57,'AR factored'!$A$28:$Z$59,Y$1,0),'AR factored'!Y$28:Y$59,1)),lookup!$A$2:$B$59,2,0),0)</f>
        <v>97</v>
      </c>
      <c r="Z57" s="112" t="n">
        <f aca="false">IFERROR(VLOOKUP(IF(VLOOKUP($A57,'AR factored'!$A$28:$Z$59,Z$1,0)=0,0,RANK(VLOOKUP($A57,'AR factored'!$A$28:$Z$59,Z$1,0),'AR factored'!Z$28:Z$59,1)),lookup!$A$2:$B$59,2,0),0)</f>
        <v>0</v>
      </c>
      <c r="AA57" s="113" t="n">
        <f aca="false">SUM(LARGE(F57:Z57,1)+LARGE(F57:Z57,2)+LARGE(F57:Z57,3)+LARGE(F57:Z57,4)+LARGE(F57:Z57,5)+LARGE(F57:Z57,6))</f>
        <v>583</v>
      </c>
      <c r="AB57" s="114" t="n">
        <f aca="false">COUNTIF(F57:Z57,"&gt;0")</f>
        <v>7</v>
      </c>
      <c r="AC57" s="115" t="str">
        <f aca="false">IF(AND(COUNTIF(F57:Z57,"&gt;0")&gt;=6),"Yes","")</f>
        <v>Yes</v>
      </c>
      <c r="AD57" s="116" t="n">
        <f aca="false">RANK(AA57,AA$28:AA$59,0)</f>
        <v>8</v>
      </c>
      <c r="AE57" s="144" t="s">
        <v>164</v>
      </c>
    </row>
    <row r="58" customFormat="false" ht="15" hidden="false" customHeight="false" outlineLevel="0" collapsed="false">
      <c r="A58" s="25" t="str">
        <f aca="false">B58&amp;C58</f>
        <v>JamesWelsh</v>
      </c>
      <c r="B58" s="104" t="s">
        <v>95</v>
      </c>
      <c r="C58" s="104" t="s">
        <v>96</v>
      </c>
      <c r="D58" s="105" t="n">
        <f aca="false">VLOOKUP(A58,DB1!$A:$D,4,0)</f>
        <v>22679</v>
      </c>
      <c r="E58" s="106" t="n">
        <f aca="true">ROUNDDOWN((NOW()-D58)/365.25,0)</f>
        <v>64</v>
      </c>
      <c r="F58" s="107" t="n">
        <f aca="false">IFERROR(VLOOKUP(IF(VLOOKUP($A58,'AR factored'!$A$28:$Z$59,F$1,0)=0,0,RANK(VLOOKUP($A58,'AR factored'!$A$28:$Z$59,F$1,0),'AR factored'!F$28:F$59,1)),lookup!$A$2:$B$59,2,0),0)</f>
        <v>0</v>
      </c>
      <c r="G58" s="107" t="n">
        <f aca="false">IFERROR(VLOOKUP(IF(VLOOKUP($A58,'AR factored'!$A$28:$Z$59,G$1,0)=0,0,RANK(VLOOKUP($A58,'AR factored'!$A$28:$Z$59,G$1,0),'AR factored'!G$28:G$59,1)),lookup!$A$2:$B$59,2,0),0)</f>
        <v>0</v>
      </c>
      <c r="H58" s="107" t="n">
        <f aca="false">IFERROR(VLOOKUP(IF(VLOOKUP($A58,'AR factored'!$A$28:$Z$59,H$1,0)=0,0,RANK(VLOOKUP($A58,'AR factored'!$A$28:$Z$59,H$1,0),'AR factored'!H$28:H$59,1)),lookup!$A$2:$B$59,2,0),0)</f>
        <v>0</v>
      </c>
      <c r="I58" s="107" t="n">
        <f aca="false">IFERROR(VLOOKUP(IF(VLOOKUP($A58,'AR factored'!$A$28:$Z$59,I$1,0)=0,0,RANK(VLOOKUP($A58,'AR factored'!$A$28:$Z$59,I$1,0),'AR factored'!I$28:I$59,1)),lookup!$A$2:$B$59,2,0),0)</f>
        <v>0</v>
      </c>
      <c r="J58" s="107" t="n">
        <f aca="false">IFERROR(VLOOKUP(IF(VLOOKUP($A58,'AR factored'!$A$28:$Z$59,J$1,0)=0,0,RANK(VLOOKUP($A58,'AR factored'!$A$28:$Z$59,J$1,0),'AR factored'!J$28:J$59,1)),lookup!$A$2:$B$59,2,0),0)</f>
        <v>0</v>
      </c>
      <c r="K58" s="107" t="n">
        <f aca="false">IFERROR(VLOOKUP(IF(VLOOKUP($A58,'AR factored'!$A$28:$Z$59,K$1,0)=0,0,RANK(VLOOKUP($A58,'AR factored'!$A$28:$Z$59,K$1,0),'AR factored'!K$28:K$59,1)),lookup!$A$2:$B$59,2,0),0)</f>
        <v>0</v>
      </c>
      <c r="L58" s="107" t="n">
        <f aca="false">IFERROR(VLOOKUP(IF(VLOOKUP($A58,'AR factored'!$A$28:$Z$59,L$1,0)=0,0,RANK(VLOOKUP($A58,'AR factored'!$A$28:$Z$59,L$1,0),'AR factored'!L$28:L$59,1)),lookup!$A$2:$B$59,2,0),0)</f>
        <v>0</v>
      </c>
      <c r="M58" s="108" t="n">
        <f aca="false">IFERROR(VLOOKUP(IF(VLOOKUP($A58,'AR factored'!$A$28:$Z$59,M$1,0)=0,0,RANK(VLOOKUP($A58,'AR factored'!$A$28:$Z$59,M$1,0),'AR factored'!M$28:M$59,1)),lookup!$A$2:$B$59,2,0),0)</f>
        <v>0</v>
      </c>
      <c r="N58" s="109" t="n">
        <f aca="false">IFERROR(VLOOKUP(IF(VLOOKUP($A58,'AR factored'!$A$28:$Z$59,N$1,0)=0,0,RANK(VLOOKUP($A58,'AR factored'!$A$28:$Z$59,N$1,0),'AR factored'!N$28:N$59,1)),lookup!$A$2:$B$59,2,0),0)</f>
        <v>0</v>
      </c>
      <c r="O58" s="107" t="n">
        <f aca="false">IFERROR(VLOOKUP(IF(VLOOKUP($A58,'AR factored'!$A$28:$Z$59,O$1,0)=0,0,RANK(VLOOKUP($A58,'AR factored'!$A$28:$Z$59,O$1,0),'AR factored'!O$28:O$59,1)),lookup!$A$2:$B$59,2,0),0)</f>
        <v>0</v>
      </c>
      <c r="P58" s="107" t="n">
        <f aca="false">IFERROR(VLOOKUP(IF(VLOOKUP($A58,'AR factored'!$A$28:$Z$59,P$1,0)=0,0,RANK(VLOOKUP($A58,'AR factored'!$A$28:$Z$59,P$1,0),'AR factored'!P$28:P$59,1)),lookup!$A$2:$B$59,2,0),0)</f>
        <v>0</v>
      </c>
      <c r="Q58" s="107" t="n">
        <f aca="false">IFERROR(VLOOKUP(IF(VLOOKUP($A58,'AR factored'!$A$28:$Z$59,Q$1,0)=0,0,RANK(VLOOKUP($A58,'AR factored'!$A$28:$Z$59,Q$1,0),'AR factored'!Q$28:Q$59,1)),lookup!$A$2:$B$59,2,0),0)</f>
        <v>0</v>
      </c>
      <c r="R58" s="107" t="n">
        <f aca="false">IFERROR(VLOOKUP(IF(VLOOKUP($A58,'AR factored'!$A$28:$Z$59,R$1,0)=0,0,RANK(VLOOKUP($A58,'AR factored'!$A$28:$Z$59,R$1,0),'AR factored'!R$28:R$59,1)),lookup!$A$2:$B$59,2,0),0)</f>
        <v>0</v>
      </c>
      <c r="S58" s="107" t="n">
        <f aca="false">IFERROR(VLOOKUP(IF(VLOOKUP($A58,'AR factored'!$A$28:$Z$59,S$1,0)=0,0,RANK(VLOOKUP($A58,'AR factored'!$A$28:$Z$59,S$1,0),'AR factored'!S$28:S$59,1)),lookup!$A$2:$B$59,2,0),0)</f>
        <v>0</v>
      </c>
      <c r="T58" s="108" t="n">
        <f aca="false">IFERROR(VLOOKUP(IF(VLOOKUP($A58,'AR factored'!$A$28:$Z$59,T$1,0)=0,0,RANK(VLOOKUP($A58,'AR factored'!$A$28:$Z$59,T$1,0),'AR factored'!T$28:T$59,1)),lookup!$A$2:$B$59,2,0),0)</f>
        <v>0</v>
      </c>
      <c r="U58" s="110" t="n">
        <f aca="false">IFERROR(VLOOKUP(IF(VLOOKUP($A58,'AR factored'!$A$28:$Z$59,U$1,0)=0,0,RANK(VLOOKUP($A58,'AR factored'!$A$28:$Z$59,U$1,0),'AR factored'!U$28:U$59,1)),lookup!$A$2:$B$59,2,0),0)</f>
        <v>0</v>
      </c>
      <c r="V58" s="111" t="n">
        <f aca="false">IFERROR(VLOOKUP(IF(VLOOKUP($A58,'AR factored'!$A$28:$Z$59,V$1,0)=0,0,RANK(VLOOKUP($A58,'AR factored'!$A$28:$Z$59,V$1,0),'AR factored'!V$28:V$59,1)),lookup!$A$2:$B$59,2,0),0)</f>
        <v>0</v>
      </c>
      <c r="W58" s="111" t="n">
        <f aca="false">IFERROR(VLOOKUP(IF(VLOOKUP($A58,'AR factored'!$A$28:$Z$59,W$1,0)=0,0,RANK(VLOOKUP($A58,'AR factored'!$A$28:$Z$59,W$1,0),'AR factored'!W$28:W$59,1)),lookup!$A$2:$B$59,2,0),0)</f>
        <v>0</v>
      </c>
      <c r="X58" s="111" t="n">
        <f aca="false">IFERROR(VLOOKUP(IF(VLOOKUP($A58,'AR factored'!$A$28:$Z$59,X$1,0)=0,0,RANK(VLOOKUP($A58,'AR factored'!$A$28:$Z$59,X$1,0),'AR factored'!X$28:X$59,1)),lookup!$A$2:$B$59,2,0),0)</f>
        <v>0</v>
      </c>
      <c r="Y58" s="111" t="n">
        <f aca="false">IFERROR(VLOOKUP(IF(VLOOKUP($A58,'AR factored'!$A$28:$Z$59,Y$1,0)=0,0,RANK(VLOOKUP($A58,'AR factored'!$A$28:$Z$59,Y$1,0),'AR factored'!Y$28:Y$59,1)),lookup!$A$2:$B$59,2,0),0)</f>
        <v>0</v>
      </c>
      <c r="Z58" s="112" t="n">
        <f aca="false">IFERROR(VLOOKUP(IF(VLOOKUP($A58,'AR factored'!$A$28:$Z$59,Z$1,0)=0,0,RANK(VLOOKUP($A58,'AR factored'!$A$28:$Z$59,Z$1,0),'AR factored'!Z$28:Z$59,1)),lookup!$A$2:$B$59,2,0),0)</f>
        <v>0</v>
      </c>
      <c r="AA58" s="113" t="n">
        <f aca="false">SUM(LARGE(F58:Z58,1)+LARGE(F58:Z58,2)+LARGE(F58:Z58,3)+LARGE(F58:Z58,4)+LARGE(F58:Z58,5)+LARGE(F58:Z58,6))</f>
        <v>0</v>
      </c>
      <c r="AB58" s="114" t="n">
        <f aca="false">COUNTIF(F58:Z58,"&gt;0")</f>
        <v>0</v>
      </c>
      <c r="AC58" s="115" t="str">
        <f aca="false">IF(AND(COUNTIF(F58:Z58,"&gt;0")&gt;=6),"Yes","")</f>
        <v/>
      </c>
      <c r="AD58" s="116" t="n">
        <f aca="false">RANK(AA58,AA$28:AA$59,0)</f>
        <v>16</v>
      </c>
    </row>
    <row r="59" customFormat="false" ht="15.75" hidden="false" customHeight="false" outlineLevel="0" collapsed="false">
      <c r="A59" s="147" t="str">
        <f aca="false">B59&amp;C59</f>
        <v>RobertWynne</v>
      </c>
      <c r="B59" s="148" t="s">
        <v>83</v>
      </c>
      <c r="C59" s="148" t="s">
        <v>97</v>
      </c>
      <c r="D59" s="149" t="n">
        <f aca="false">VLOOKUP(A59,DB1!$A:$D,4,0)</f>
        <v>22684</v>
      </c>
      <c r="E59" s="150" t="n">
        <f aca="true">ROUNDDOWN((NOW()-D59)/365.25,0)</f>
        <v>64</v>
      </c>
      <c r="F59" s="151" t="n">
        <f aca="false">IFERROR(VLOOKUP(IF(VLOOKUP($A59,'AR factored'!$A$28:$Z$59,F$1,0)=0,0,RANK(VLOOKUP($A59,'AR factored'!$A$28:$Z$59,F$1,0),'AR factored'!F$28:F$59,1)),lookup!$A$2:$B$59,2,0),0)</f>
        <v>0</v>
      </c>
      <c r="G59" s="151" t="n">
        <f aca="false">IFERROR(VLOOKUP(IF(VLOOKUP($A59,'AR factored'!$A$28:$Z$59,G$1,0)=0,0,RANK(VLOOKUP($A59,'AR factored'!$A$28:$Z$59,G$1,0),'AR factored'!G$28:G$59,1)),lookup!$A$2:$B$59,2,0),0)</f>
        <v>0</v>
      </c>
      <c r="H59" s="151" t="n">
        <f aca="false">IFERROR(VLOOKUP(IF(VLOOKUP($A59,'AR factored'!$A$28:$Z$59,H$1,0)=0,0,RANK(VLOOKUP($A59,'AR factored'!$A$28:$Z$59,H$1,0),'AR factored'!H$28:H$59,1)),lookup!$A$2:$B$59,2,0),0)</f>
        <v>0</v>
      </c>
      <c r="I59" s="151" t="n">
        <f aca="false">IFERROR(VLOOKUP(IF(VLOOKUP($A59,'AR factored'!$A$28:$Z$59,I$1,0)=0,0,RANK(VLOOKUP($A59,'AR factored'!$A$28:$Z$59,I$1,0),'AR factored'!I$28:I$59,1)),lookup!$A$2:$B$59,2,0),0)</f>
        <v>0</v>
      </c>
      <c r="J59" s="151" t="n">
        <f aca="false">IFERROR(VLOOKUP(IF(VLOOKUP($A59,'AR factored'!$A$28:$Z$59,J$1,0)=0,0,RANK(VLOOKUP($A59,'AR factored'!$A$28:$Z$59,J$1,0),'AR factored'!J$28:J$59,1)),lookup!$A$2:$B$59,2,0),0)</f>
        <v>0</v>
      </c>
      <c r="K59" s="151" t="n">
        <f aca="false">IFERROR(VLOOKUP(IF(VLOOKUP($A59,'AR factored'!$A$28:$Z$59,K$1,0)=0,0,RANK(VLOOKUP($A59,'AR factored'!$A$28:$Z$59,K$1,0),'AR factored'!K$28:K$59,1)),lookup!$A$2:$B$59,2,0),0)</f>
        <v>0</v>
      </c>
      <c r="L59" s="151" t="n">
        <f aca="false">IFERROR(VLOOKUP(IF(VLOOKUP($A59,'AR factored'!$A$28:$Z$59,L$1,0)=0,0,RANK(VLOOKUP($A59,'AR factored'!$A$28:$Z$59,L$1,0),'AR factored'!L$28:L$59,1)),lookup!$A$2:$B$59,2,0),0)</f>
        <v>0</v>
      </c>
      <c r="M59" s="152" t="n">
        <f aca="false">IFERROR(VLOOKUP(IF(VLOOKUP($A59,'AR factored'!$A$28:$Z$59,M$1,0)=0,0,RANK(VLOOKUP($A59,'AR factored'!$A$28:$Z$59,M$1,0),'AR factored'!M$28:M$59,1)),lookup!$A$2:$B$59,2,0),0)</f>
        <v>0</v>
      </c>
      <c r="N59" s="153" t="n">
        <f aca="false">IFERROR(VLOOKUP(IF(VLOOKUP($A59,'AR factored'!$A$28:$Z$59,N$1,0)=0,0,RANK(VLOOKUP($A59,'AR factored'!$A$28:$Z$59,N$1,0),'AR factored'!N$28:N$59,1)),lookup!$A$2:$B$59,2,0),0)</f>
        <v>0</v>
      </c>
      <c r="O59" s="151" t="n">
        <f aca="false">IFERROR(VLOOKUP(IF(VLOOKUP($A59,'AR factored'!$A$28:$Z$59,O$1,0)=0,0,RANK(VLOOKUP($A59,'AR factored'!$A$28:$Z$59,O$1,0),'AR factored'!O$28:O$59,1)),lookup!$A$2:$B$59,2,0),0)</f>
        <v>0</v>
      </c>
      <c r="P59" s="151" t="n">
        <f aca="false">IFERROR(VLOOKUP(IF(VLOOKUP($A59,'AR factored'!$A$28:$Z$59,P$1,0)=0,0,RANK(VLOOKUP($A59,'AR factored'!$A$28:$Z$59,P$1,0),'AR factored'!P$28:P$59,1)),lookup!$A$2:$B$59,2,0),0)</f>
        <v>0</v>
      </c>
      <c r="Q59" s="151" t="n">
        <f aca="false">IFERROR(VLOOKUP(IF(VLOOKUP($A59,'AR factored'!$A$28:$Z$59,Q$1,0)=0,0,RANK(VLOOKUP($A59,'AR factored'!$A$28:$Z$59,Q$1,0),'AR factored'!Q$28:Q$59,1)),lookup!$A$2:$B$59,2,0),0)</f>
        <v>0</v>
      </c>
      <c r="R59" s="151" t="n">
        <f aca="false">IFERROR(VLOOKUP(IF(VLOOKUP($A59,'AR factored'!$A$28:$Z$59,R$1,0)=0,0,RANK(VLOOKUP($A59,'AR factored'!$A$28:$Z$59,R$1,0),'AR factored'!R$28:R$59,1)),lookup!$A$2:$B$59,2,0),0)</f>
        <v>0</v>
      </c>
      <c r="S59" s="151" t="n">
        <f aca="false">IFERROR(VLOOKUP(IF(VLOOKUP($A59,'AR factored'!$A$28:$Z$59,S$1,0)=0,0,RANK(VLOOKUP($A59,'AR factored'!$A$28:$Z$59,S$1,0),'AR factored'!S$28:S$59,1)),lookup!$A$2:$B$59,2,0),0)</f>
        <v>0</v>
      </c>
      <c r="T59" s="152" t="n">
        <f aca="false">IFERROR(VLOOKUP(IF(VLOOKUP($A59,'AR factored'!$A$28:$Z$59,T$1,0)=0,0,RANK(VLOOKUP($A59,'AR factored'!$A$28:$Z$59,T$1,0),'AR factored'!T$28:T$59,1)),lookup!$A$2:$B$59,2,0),0)</f>
        <v>0</v>
      </c>
      <c r="U59" s="154" t="n">
        <f aca="false">IFERROR(VLOOKUP(IF(VLOOKUP($A59,'AR factored'!$A$28:$Z$59,U$1,0)=0,0,RANK(VLOOKUP($A59,'AR factored'!$A$28:$Z$59,U$1,0),'AR factored'!U$28:U$59,1)),lookup!$A$2:$B$59,2,0),0)</f>
        <v>0</v>
      </c>
      <c r="V59" s="155" t="n">
        <f aca="false">IFERROR(VLOOKUP(IF(VLOOKUP($A59,'AR factored'!$A$28:$Z$59,V$1,0)=0,0,RANK(VLOOKUP($A59,'AR factored'!$A$28:$Z$59,V$1,0),'AR factored'!V$28:V$59,1)),lookup!$A$2:$B$59,2,0),0)</f>
        <v>0</v>
      </c>
      <c r="W59" s="155" t="n">
        <f aca="false">IFERROR(VLOOKUP(IF(VLOOKUP($A59,'AR factored'!$A$28:$Z$59,W$1,0)=0,0,RANK(VLOOKUP($A59,'AR factored'!$A$28:$Z$59,W$1,0),'AR factored'!W$28:W$59,1)),lookup!$A$2:$B$59,2,0),0)</f>
        <v>0</v>
      </c>
      <c r="X59" s="155" t="n">
        <f aca="false">IFERROR(VLOOKUP(IF(VLOOKUP($A59,'AR factored'!$A$28:$Z$59,X$1,0)=0,0,RANK(VLOOKUP($A59,'AR factored'!$A$28:$Z$59,X$1,0),'AR factored'!X$28:X$59,1)),lookup!$A$2:$B$59,2,0),0)</f>
        <v>0</v>
      </c>
      <c r="Y59" s="155" t="n">
        <f aca="false">IFERROR(VLOOKUP(IF(VLOOKUP($A59,'AR factored'!$A$28:$Z$59,Y$1,0)=0,0,RANK(VLOOKUP($A59,'AR factored'!$A$28:$Z$59,Y$1,0),'AR factored'!Y$28:Y$59,1)),lookup!$A$2:$B$59,2,0),0)</f>
        <v>0</v>
      </c>
      <c r="Z59" s="156" t="n">
        <f aca="false">IFERROR(VLOOKUP(IF(VLOOKUP($A59,'AR factored'!$A$28:$Z$59,Z$1,0)=0,0,RANK(VLOOKUP($A59,'AR factored'!$A$28:$Z$59,Z$1,0),'AR factored'!Z$28:Z$59,1)),lookup!$A$2:$B$59,2,0),0)</f>
        <v>0</v>
      </c>
      <c r="AA59" s="157" t="n">
        <f aca="false">SUM(LARGE(F59:Z59,1)+LARGE(F59:Z59,2)+LARGE(F59:Z59,3)+LARGE(F59:Z59,4)+LARGE(F59:Z59,5)+LARGE(F59:Z59,6))</f>
        <v>0</v>
      </c>
      <c r="AB59" s="158" t="n">
        <f aca="false">COUNTIF(F59:Z59,"&gt;0")</f>
        <v>0</v>
      </c>
      <c r="AC59" s="159" t="str">
        <f aca="false">IF(AND(COUNTIF(F59:Z59,"&gt;0")&gt;=6),"Yes","")</f>
        <v/>
      </c>
      <c r="AD59" s="160" t="n">
        <f aca="false">RANK(AA59,AA$28:AA$59,0)</f>
        <v>16</v>
      </c>
    </row>
  </sheetData>
  <mergeCells count="13">
    <mergeCell ref="B2:AD2"/>
    <mergeCell ref="B3:C3"/>
    <mergeCell ref="F3:M3"/>
    <mergeCell ref="N3:T3"/>
    <mergeCell ref="U3:Z3"/>
    <mergeCell ref="AA3:AA5"/>
    <mergeCell ref="AB3:AB5"/>
    <mergeCell ref="AC3:AC5"/>
    <mergeCell ref="AD3:AD5"/>
    <mergeCell ref="B4:C4"/>
    <mergeCell ref="B5:C5"/>
    <mergeCell ref="B7:AD7"/>
    <mergeCell ref="B27:AD27"/>
  </mergeCells>
  <conditionalFormatting sqref="AA8:AA26 AA29:AA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D8:AD2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AA28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AD28:AD59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hyperlinks>
    <hyperlink ref="F4" r:id="rId2" display="Lorton 10k"/>
    <hyperlink ref="G4" r:id="rId3" display="Keswick RTH"/>
    <hyperlink ref="H4" r:id="rId4" display="Lords Seat"/>
    <hyperlink ref="I4" r:id="rId5" display="Moorclose"/>
    <hyperlink ref="J4" r:id="rId6" display="Eaglesfield Paddle 5k"/>
    <hyperlink ref="K4" r:id="rId7" display="Hay O"/>
    <hyperlink ref="L4" r:id="rId8" display="Ellenborough"/>
    <hyperlink ref="M4" r:id="rId9" display="Gosforth 10K"/>
    <hyperlink ref="N4" r:id="rId10" display="Netherhall 10"/>
    <hyperlink ref="P4" r:id="rId11" display="Gosforth 10m"/>
    <hyperlink ref="R4" r:id="rId12" display="Cumberland Ale"/>
    <hyperlink ref="S4" r:id="rId13" display="Derwentwater"/>
    <hyperlink ref="T4" r:id="rId14" display="Brampton/Carlisle"/>
    <hyperlink ref="U4" r:id="rId15" display="Haweswater"/>
    <hyperlink ref="V4" r:id="rId16" display="Dentdale 14"/>
    <hyperlink ref="W4" r:id="rId17" display="Coniston 14"/>
    <hyperlink ref="X4" r:id="rId18" display="Keswick 1/2"/>
    <hyperlink ref="Y4" r:id="rId19" display="Cumbrian"/>
  </hyperlinks>
  <printOptions headings="false" gridLines="false" gridLinesSet="true" horizontalCentered="true" verticalCentered="true"/>
  <pageMargins left="0.551388888888889" right="0.39375" top="0.590277777777778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 Italic"&amp;18CUMBERLAND A.C.&amp;R&amp;"Arial,Bold"&amp;12&amp;D</oddHeader>
    <oddFooter/>
  </headerFooter>
  <drawing r:id="rId20"/>
  <legacy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false" rightToLeft="false" tabSelected="false" showOutlineSymbols="true" defaultGridColor="true" view="pageBreakPreview" topLeftCell="B2" colorId="64" zoomScale="70" zoomScaleNormal="70" zoomScalePageLayoutView="70" workbookViewId="0">
      <selection pane="topLeft" activeCell="J4" activeCellId="0" sqref="J1:J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8.28"/>
    <col collapsed="false" customWidth="true" hidden="false" outlineLevel="0" max="2" min="2" style="0" width="19.14"/>
    <col collapsed="false" customWidth="true" hidden="false" outlineLevel="0" max="3" min="3" style="0" width="24.41"/>
    <col collapsed="false" customWidth="true" hidden="true" outlineLevel="1" max="4" min="4" style="0" width="12.7"/>
    <col collapsed="false" customWidth="true" hidden="false" outlineLevel="0" max="5" min="5" style="0" width="7.56"/>
    <col collapsed="false" customWidth="true" hidden="false" outlineLevel="0" max="6" min="6" style="0" width="11.7"/>
    <col collapsed="false" customWidth="true" hidden="false" outlineLevel="0" max="8" min="7" style="0" width="10.71"/>
    <col collapsed="false" customWidth="true" hidden="false" outlineLevel="0" max="13" min="9" style="0" width="9.99"/>
    <col collapsed="false" customWidth="true" hidden="false" outlineLevel="0" max="16" min="14" style="0" width="10.28"/>
    <col collapsed="false" customWidth="true" hidden="false" outlineLevel="0" max="17" min="17" style="0" width="10.13"/>
    <col collapsed="false" customWidth="true" hidden="false" outlineLevel="0" max="20" min="18" style="0" width="9.99"/>
    <col collapsed="false" customWidth="true" hidden="false" outlineLevel="0" max="23" min="21" style="0" width="10.28"/>
    <col collapsed="false" customWidth="true" hidden="false" outlineLevel="0" max="26" min="24" style="0" width="10.13"/>
    <col collapsed="false" customWidth="true" hidden="false" outlineLevel="0" max="27" min="27" style="0" width="10.85"/>
    <col collapsed="false" customWidth="true" hidden="false" outlineLevel="0" max="28" min="28" style="0" width="5.71"/>
    <col collapsed="false" customWidth="true" hidden="false" outlineLevel="0" max="29" min="29" style="0" width="6.41"/>
    <col collapsed="false" customWidth="true" hidden="false" outlineLevel="0" max="30" min="30" style="0" width="10.85"/>
  </cols>
  <sheetData>
    <row r="1" customFormat="false" ht="13.5" hidden="true" customHeight="true" outlineLevel="1" collapsed="false"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</row>
    <row r="2" customFormat="false" ht="34.5" hidden="false" customHeight="true" outlineLevel="0" collapsed="false">
      <c r="A2" s="161"/>
      <c r="B2" s="162" t="s">
        <v>98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</row>
    <row r="3" customFormat="false" ht="21" hidden="false" customHeight="true" outlineLevel="0" collapsed="false">
      <c r="A3" s="161"/>
      <c r="B3" s="163"/>
      <c r="C3" s="163"/>
      <c r="D3" s="27"/>
      <c r="E3" s="26"/>
      <c r="F3" s="164" t="s">
        <v>99</v>
      </c>
      <c r="G3" s="164"/>
      <c r="H3" s="164"/>
      <c r="I3" s="164"/>
      <c r="J3" s="164"/>
      <c r="K3" s="164"/>
      <c r="L3" s="164"/>
      <c r="M3" s="164"/>
      <c r="N3" s="29" t="s">
        <v>100</v>
      </c>
      <c r="O3" s="29"/>
      <c r="P3" s="29"/>
      <c r="Q3" s="29"/>
      <c r="R3" s="29"/>
      <c r="S3" s="29"/>
      <c r="T3" s="29"/>
      <c r="U3" s="30" t="s">
        <v>101</v>
      </c>
      <c r="V3" s="30"/>
      <c r="W3" s="30"/>
      <c r="X3" s="30"/>
      <c r="Y3" s="30"/>
      <c r="Z3" s="30"/>
      <c r="AA3" s="165" t="s">
        <v>102</v>
      </c>
      <c r="AB3" s="32" t="s">
        <v>103</v>
      </c>
      <c r="AC3" s="33" t="s">
        <v>104</v>
      </c>
      <c r="AD3" s="34" t="s">
        <v>105</v>
      </c>
    </row>
    <row r="4" customFormat="false" ht="132" hidden="false" customHeight="true" outlineLevel="0" collapsed="false">
      <c r="A4" s="161"/>
      <c r="B4" s="166"/>
      <c r="C4" s="166"/>
      <c r="D4" s="167"/>
      <c r="E4" s="37"/>
      <c r="F4" s="168" t="s">
        <v>106</v>
      </c>
      <c r="G4" s="39" t="s">
        <v>107</v>
      </c>
      <c r="H4" s="39" t="s">
        <v>108</v>
      </c>
      <c r="I4" s="39" t="s">
        <v>109</v>
      </c>
      <c r="J4" s="39" t="s">
        <v>110</v>
      </c>
      <c r="K4" s="39" t="s">
        <v>111</v>
      </c>
      <c r="L4" s="39" t="s">
        <v>112</v>
      </c>
      <c r="M4" s="39" t="s">
        <v>113</v>
      </c>
      <c r="N4" s="38" t="s">
        <v>114</v>
      </c>
      <c r="O4" s="169" t="s">
        <v>115</v>
      </c>
      <c r="P4" s="39" t="s">
        <v>116</v>
      </c>
      <c r="Q4" s="41" t="s">
        <v>117</v>
      </c>
      <c r="R4" s="39" t="s">
        <v>118</v>
      </c>
      <c r="S4" s="39" t="s">
        <v>119</v>
      </c>
      <c r="T4" s="170" t="s">
        <v>120</v>
      </c>
      <c r="U4" s="171" t="s">
        <v>121</v>
      </c>
      <c r="V4" s="46" t="s">
        <v>122</v>
      </c>
      <c r="W4" s="46" t="s">
        <v>123</v>
      </c>
      <c r="X4" s="46" t="s">
        <v>124</v>
      </c>
      <c r="Y4" s="46" t="s">
        <v>125</v>
      </c>
      <c r="Z4" s="47" t="s">
        <v>126</v>
      </c>
      <c r="AA4" s="165"/>
      <c r="AB4" s="32"/>
      <c r="AC4" s="33"/>
      <c r="AD4" s="34"/>
      <c r="AE4" s="48"/>
      <c r="AF4" s="48"/>
      <c r="AG4" s="48"/>
      <c r="AK4" s="49"/>
    </row>
    <row r="5" customFormat="false" ht="72.75" hidden="false" customHeight="true" outlineLevel="0" collapsed="false">
      <c r="A5" s="161"/>
      <c r="B5" s="172"/>
      <c r="C5" s="172"/>
      <c r="D5" s="173" t="s">
        <v>2</v>
      </c>
      <c r="E5" s="174" t="s">
        <v>127</v>
      </c>
      <c r="F5" s="53" t="s">
        <v>128</v>
      </c>
      <c r="G5" s="54" t="s">
        <v>129</v>
      </c>
      <c r="H5" s="54" t="s">
        <v>130</v>
      </c>
      <c r="I5" s="54" t="s">
        <v>131</v>
      </c>
      <c r="J5" s="54" t="s">
        <v>132</v>
      </c>
      <c r="K5" s="55" t="s">
        <v>133</v>
      </c>
      <c r="L5" s="55" t="s">
        <v>134</v>
      </c>
      <c r="M5" s="55" t="s">
        <v>135</v>
      </c>
      <c r="N5" s="56" t="s">
        <v>136</v>
      </c>
      <c r="O5" s="54" t="s">
        <v>137</v>
      </c>
      <c r="P5" s="54" t="s">
        <v>138</v>
      </c>
      <c r="Q5" s="54" t="s">
        <v>137</v>
      </c>
      <c r="R5" s="54" t="s">
        <v>139</v>
      </c>
      <c r="S5" s="54" t="s">
        <v>140</v>
      </c>
      <c r="T5" s="57" t="s">
        <v>141</v>
      </c>
      <c r="U5" s="58" t="s">
        <v>142</v>
      </c>
      <c r="V5" s="58" t="s">
        <v>143</v>
      </c>
      <c r="W5" s="59" t="s">
        <v>144</v>
      </c>
      <c r="X5" s="59" t="s">
        <v>145</v>
      </c>
      <c r="Y5" s="59" t="s">
        <v>146</v>
      </c>
      <c r="Z5" s="60" t="s">
        <v>147</v>
      </c>
      <c r="AA5" s="165"/>
      <c r="AB5" s="32"/>
      <c r="AC5" s="33"/>
      <c r="AD5" s="34"/>
      <c r="AE5" s="48"/>
      <c r="AF5" s="48"/>
      <c r="AG5" s="48"/>
    </row>
    <row r="6" s="70" customFormat="true" ht="16.15" hidden="false" customHeight="true" outlineLevel="1" collapsed="false">
      <c r="A6" s="161"/>
      <c r="D6" s="175"/>
      <c r="E6" s="175"/>
      <c r="F6" s="63" t="s">
        <v>148</v>
      </c>
      <c r="G6" s="66" t="s">
        <v>149</v>
      </c>
      <c r="H6" s="66" t="s">
        <v>150</v>
      </c>
      <c r="I6" s="66" t="s">
        <v>148</v>
      </c>
      <c r="J6" s="66" t="s">
        <v>151</v>
      </c>
      <c r="K6" s="176" t="s">
        <v>152</v>
      </c>
      <c r="L6" s="66" t="s">
        <v>148</v>
      </c>
      <c r="M6" s="65" t="s">
        <v>148</v>
      </c>
      <c r="N6" s="66" t="s">
        <v>153</v>
      </c>
      <c r="O6" s="66" t="s">
        <v>153</v>
      </c>
      <c r="P6" s="66" t="s">
        <v>153</v>
      </c>
      <c r="Q6" s="66" t="s">
        <v>153</v>
      </c>
      <c r="R6" s="66" t="s">
        <v>153</v>
      </c>
      <c r="S6" s="66" t="s">
        <v>153</v>
      </c>
      <c r="T6" s="65" t="s">
        <v>153</v>
      </c>
      <c r="U6" s="66" t="s">
        <v>154</v>
      </c>
      <c r="V6" s="66" t="s">
        <v>154</v>
      </c>
      <c r="W6" s="66" t="s">
        <v>154</v>
      </c>
      <c r="X6" s="66" t="s">
        <v>154</v>
      </c>
      <c r="Y6" s="66" t="s">
        <v>154</v>
      </c>
      <c r="Z6" s="65" t="s">
        <v>155</v>
      </c>
      <c r="AA6" s="67"/>
      <c r="AB6" s="67"/>
      <c r="AC6" s="68"/>
      <c r="AD6" s="69"/>
      <c r="AE6" s="48"/>
      <c r="AF6" s="48"/>
      <c r="AG6" s="48"/>
    </row>
    <row r="7" customFormat="false" ht="24.75" hidden="false" customHeight="true" outlineLevel="0" collapsed="false">
      <c r="A7" s="161"/>
      <c r="B7" s="177" t="s">
        <v>156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48"/>
      <c r="AF7" s="48"/>
      <c r="AG7" s="48"/>
    </row>
    <row r="8" customFormat="false" ht="15.75" hidden="false" customHeight="true" outlineLevel="0" collapsed="false">
      <c r="A8" s="161" t="str">
        <f aca="false">B8&amp;C8</f>
        <v>AlisonAndrew</v>
      </c>
      <c r="B8" s="178" t="s">
        <v>6</v>
      </c>
      <c r="C8" s="179" t="s">
        <v>7</v>
      </c>
      <c r="D8" s="105" t="n">
        <f aca="false">VLOOKUP(A8,DB1!$A:$D,4,0)</f>
        <v>23910</v>
      </c>
      <c r="E8" s="106" t="n">
        <f aca="true">ROUNDDOWN((NOW()-D8)/365.25,0)</f>
        <v>61</v>
      </c>
      <c r="F8" s="180" t="str">
        <f aca="false">IF(VLOOKUP($A8,Times!$A:$AB,F$1,0)="","",(VLOOKUP($A8,Times!$A:$AB,F$1,0)*(VLOOKUP(F$6,Women!$B:$CV,$E8-1,0))))</f>
        <v/>
      </c>
      <c r="G8" s="180" t="n">
        <f aca="false">IF(VLOOKUP($A8,Times!$A:$AB,G$1,0)="","",(VLOOKUP($A8,Times!$A:$AB,G$1,0)*(VLOOKUP(G$6,Women!$B:$CV,$E8-1,0))))</f>
        <v>0.0245911631944444</v>
      </c>
      <c r="H8" s="180" t="str">
        <f aca="false">IF(VLOOKUP($A8,Times!$A:$AB,H$1,0)="","",(VLOOKUP($A8,Times!$A:$AB,H$1,0)*(VLOOKUP(H$6,Women!$B:$CV,$E8-1,0))))</f>
        <v/>
      </c>
      <c r="I8" s="180" t="n">
        <f aca="false">IF(VLOOKUP($A8,Times!$A:$AB,I$1,0)="","",(VLOOKUP($A8,Times!$A:$AB,I$1,0)*(VLOOKUP(I$6,Women!$B:$CV,$E8-1,0))))</f>
        <v>0.0292798194444444</v>
      </c>
      <c r="J8" s="180" t="str">
        <f aca="false">IF(VLOOKUP($A8,Times!$A:$AB,J$1,0)="","",(VLOOKUP($A8,Times!$A:$AB,J$1,0)*(VLOOKUP(J$6,Women!$B:$CV,$E8-1,0))))</f>
        <v/>
      </c>
      <c r="K8" s="180" t="str">
        <f aca="false">IF(VLOOKUP($A8,Times!$A:$AB,K$1,0)="","",(VLOOKUP($A8,Times!$A:$AB,K$1,0)*(VLOOKUP(K$6,Women!$B:$CV,$E8-1,0))))</f>
        <v/>
      </c>
      <c r="L8" s="180" t="str">
        <f aca="false">IF(VLOOKUP($A8,Times!$A:$AB,L$1,0)="","",(VLOOKUP($A8,Times!$A:$AB,L$1,0)*(VLOOKUP(L$6,Women!$B:$CV,$E8-1,0))))</f>
        <v/>
      </c>
      <c r="M8" s="181" t="n">
        <f aca="false">IF(VLOOKUP($A8,Times!$A:$AB,M$1,0)="","",(VLOOKUP($A8,Times!$A:$AB,M$1,0)*(VLOOKUP(M$6,Women!$B:$CV,$E8-1,0))))</f>
        <v>0.0283261944444444</v>
      </c>
      <c r="N8" s="182" t="n">
        <f aca="false">IF(VLOOKUP($A8,Times!$A:$AB,N$1,0)="","",(VLOOKUP($A8,Times!$A:$AB,N$1,0)*(VLOOKUP(N$6,Women!$B:$CV,$E8-1,0))))</f>
        <v>0.0471073090277778</v>
      </c>
      <c r="O8" s="180" t="str">
        <f aca="false">IF(VLOOKUP($A8,Times!$A:$AB,O$1,0)="","",(VLOOKUP($A8,Times!$A:$AB,O$1,0)*(VLOOKUP(O$6,Women!$B:$CV,$E8-1,0))))</f>
        <v/>
      </c>
      <c r="P8" s="180" t="str">
        <f aca="false">IF(VLOOKUP($A8,Times!$A:$AB,P$1,0)="","",(VLOOKUP($A8,Times!$A:$AB,P$1,0)*(VLOOKUP(P$6,Women!$B:$CV,$E8-1,0))))</f>
        <v/>
      </c>
      <c r="Q8" s="180" t="str">
        <f aca="false">IF(VLOOKUP($A8,Times!$A:$AB,Q$1,0)="","",(VLOOKUP($A8,Times!$A:$AB,Q$1,0)*(VLOOKUP(Q$6,Women!$B:$CV,$E8-1,0))))</f>
        <v/>
      </c>
      <c r="R8" s="180" t="n">
        <f aca="false">IF(VLOOKUP($A8,Times!$A:$AB,R$1,0)="","",(VLOOKUP($A8,Times!$A:$AB,R$1,0)*(VLOOKUP(R$6,Women!$B:$CV,$E8-1,0))))</f>
        <v>0.0493942430555556</v>
      </c>
      <c r="S8" s="180" t="n">
        <f aca="false">IF(VLOOKUP($A8,Times!$A:$AB,S$1,0)="","",(VLOOKUP($A8,Times!$A:$AB,S$1,0)*(VLOOKUP(S$6,Women!$B:$CV,$E8-1,0))))</f>
        <v>0.0471956076388889</v>
      </c>
      <c r="T8" s="181" t="str">
        <f aca="false">IF(VLOOKUP($A8,Times!$A:$AB,T$1,0)="","",(VLOOKUP($A8,Times!$A:$AB,T$1,0)*(VLOOKUP(T$6,Women!$B:$CV,$E8-1,0))))</f>
        <v/>
      </c>
      <c r="U8" s="183" t="str">
        <f aca="false">IF(VLOOKUP($A8,Times!$A:$AB,U$1,0)="","",(VLOOKUP($A8,Times!$A:$AB,U$1,0)*(VLOOKUP(U$6,Women!$B:$CV,$E8-1,0))))</f>
        <v/>
      </c>
      <c r="V8" s="184" t="str">
        <f aca="false">IF(VLOOKUP($A8,Times!$A:$AB,V$1,0)="","",(VLOOKUP($A8,Times!$A:$AB,V$1,0)*(VLOOKUP(V$6,Women!$B:$CV,$E8-1,0))))</f>
        <v/>
      </c>
      <c r="W8" s="184" t="n">
        <f aca="false">IF(VLOOKUP($A8,Times!$A:$AB,W$1,0)="","",(VLOOKUP($A8,Times!$A:$AB,W$1,0)*(VLOOKUP(W$6,Women!$B:$CV,$E8-1,0))))</f>
        <v>0.0695263263888889</v>
      </c>
      <c r="X8" s="184" t="str">
        <f aca="false">IF(VLOOKUP($A8,Times!$A:$AB,X$1,0)="","",(VLOOKUP($A8,Times!$A:$AB,X$1,0)*(VLOOKUP(X$6,Women!$B:$CV,$E8-1,0))))</f>
        <v/>
      </c>
      <c r="Y8" s="184" t="n">
        <f aca="false">IF(VLOOKUP($A8,Times!$A:$AB,Y$1,0)="","",(VLOOKUP($A8,Times!$A:$AB,Y$1,0)*(VLOOKUP(Y$6,Women!$B:$CV,$E8-1,0))))</f>
        <v>0.0613851944444444</v>
      </c>
      <c r="Z8" s="185" t="str">
        <f aca="false">IF(VLOOKUP($A8,Times!$A:$AB,Z$1,0)="","",(VLOOKUP($A8,Times!$A:$AB,Z$1,0)*(VLOOKUP(Z$6,Women!$B:$CV,$E8-1,0))))</f>
        <v/>
      </c>
      <c r="AA8" s="186" t="n">
        <f aca="false">SUM(Champ!AA8)</f>
        <v>595</v>
      </c>
      <c r="AB8" s="100" t="n">
        <f aca="false">COUNTIF(F8:Z8,"&gt;0")</f>
        <v>8</v>
      </c>
      <c r="AC8" s="101" t="str">
        <f aca="false">IF(AND(COUNTIF(F8:Z8,"&gt;0")&gt;=6),"Yes","")</f>
        <v>Yes</v>
      </c>
      <c r="AD8" s="102" t="n">
        <f aca="false">SUM(Champ!AD8)</f>
        <v>2</v>
      </c>
    </row>
    <row r="9" customFormat="false" ht="15" hidden="false" customHeight="false" outlineLevel="0" collapsed="false">
      <c r="A9" s="161" t="str">
        <f aca="false">B9&amp;C9</f>
        <v>HelenArmstrong</v>
      </c>
      <c r="B9" s="187" t="s">
        <v>9</v>
      </c>
      <c r="C9" s="188" t="s">
        <v>10</v>
      </c>
      <c r="D9" s="105" t="n">
        <f aca="false">VLOOKUP(A9,DB1!$A:$D,4,0)</f>
        <v>22632</v>
      </c>
      <c r="E9" s="106" t="n">
        <f aca="true">ROUNDDOWN((NOW()-D9)/365.25,0)</f>
        <v>64</v>
      </c>
      <c r="F9" s="180" t="str">
        <f aca="false">IF(VLOOKUP($A9,Times!$A:$AB,F$1,0)="","",(VLOOKUP($A9,Times!$A:$AB,F$1,0)*(VLOOKUP(F$6,Women!$B:$CV,$E9-1,0))))</f>
        <v/>
      </c>
      <c r="G9" s="180" t="str">
        <f aca="false">IF(VLOOKUP($A9,Times!$A:$AB,G$1,0)="","",(VLOOKUP($A9,Times!$A:$AB,G$1,0)*(VLOOKUP(G$6,Women!$B:$CV,$E9-1,0))))</f>
        <v/>
      </c>
      <c r="H9" s="180" t="str">
        <f aca="false">IF(VLOOKUP($A9,Times!$A:$AB,H$1,0)="","",(VLOOKUP($A9,Times!$A:$AB,H$1,0)*(VLOOKUP(H$6,Women!$B:$CV,$E9-1,0))))</f>
        <v/>
      </c>
      <c r="I9" s="180" t="str">
        <f aca="false">IF(VLOOKUP($A9,Times!$A:$AB,I$1,0)="","",(VLOOKUP($A9,Times!$A:$AB,I$1,0)*(VLOOKUP(I$6,Women!$B:$CV,$E9-1,0))))</f>
        <v/>
      </c>
      <c r="J9" s="180" t="str">
        <f aca="false">IF(VLOOKUP($A9,Times!$A:$AB,J$1,0)="","",(VLOOKUP($A9,Times!$A:$AB,J$1,0)*(VLOOKUP(J$6,Women!$B:$CV,$E9-1,0))))</f>
        <v/>
      </c>
      <c r="K9" s="180" t="str">
        <f aca="false">IF(VLOOKUP($A9,Times!$A:$AB,K$1,0)="","",(VLOOKUP($A9,Times!$A:$AB,K$1,0)*(VLOOKUP(K$6,Women!$B:$CV,$E9-1,0))))</f>
        <v/>
      </c>
      <c r="L9" s="180" t="str">
        <f aca="false">IF(VLOOKUP($A9,Times!$A:$AB,L$1,0)="","",(VLOOKUP($A9,Times!$A:$AB,L$1,0)*(VLOOKUP(L$6,Women!$B:$CV,$E9-1,0))))</f>
        <v/>
      </c>
      <c r="M9" s="181" t="str">
        <f aca="false">IF(VLOOKUP($A9,Times!$A:$AB,M$1,0)="","",(VLOOKUP($A9,Times!$A:$AB,M$1,0)*(VLOOKUP(M$6,Women!$B:$CV,$E9-1,0))))</f>
        <v/>
      </c>
      <c r="N9" s="182" t="str">
        <f aca="false">IF(VLOOKUP($A9,Times!$A:$AB,N$1,0)="","",(VLOOKUP($A9,Times!$A:$AB,N$1,0)*(VLOOKUP(N$6,Women!$B:$CV,$E9-1,0))))</f>
        <v/>
      </c>
      <c r="O9" s="180" t="str">
        <f aca="false">IF(VLOOKUP($A9,Times!$A:$AB,O$1,0)="","",(VLOOKUP($A9,Times!$A:$AB,O$1,0)*(VLOOKUP(O$6,Women!$B:$CV,$E9-1,0))))</f>
        <v/>
      </c>
      <c r="P9" s="180" t="str">
        <f aca="false">IF(VLOOKUP($A9,Times!$A:$AB,P$1,0)="","",(VLOOKUP($A9,Times!$A:$AB,P$1,0)*(VLOOKUP(P$6,Women!$B:$CV,$E9-1,0))))</f>
        <v/>
      </c>
      <c r="Q9" s="180" t="str">
        <f aca="false">IF(VLOOKUP($A9,Times!$A:$AB,Q$1,0)="","",(VLOOKUP($A9,Times!$A:$AB,Q$1,0)*(VLOOKUP(Q$6,Women!$B:$CV,$E9-1,0))))</f>
        <v/>
      </c>
      <c r="R9" s="180" t="str">
        <f aca="false">IF(VLOOKUP($A9,Times!$A:$AB,R$1,0)="","",(VLOOKUP($A9,Times!$A:$AB,R$1,0)*(VLOOKUP(R$6,Women!$B:$CV,$E9-1,0))))</f>
        <v/>
      </c>
      <c r="S9" s="180" t="str">
        <f aca="false">IF(VLOOKUP($A9,Times!$A:$AB,S$1,0)="","",(VLOOKUP($A9,Times!$A:$AB,S$1,0)*(VLOOKUP(S$6,Women!$B:$CV,$E9-1,0))))</f>
        <v/>
      </c>
      <c r="T9" s="181" t="str">
        <f aca="false">IF(VLOOKUP($A9,Times!$A:$AB,T$1,0)="","",(VLOOKUP($A9,Times!$A:$AB,T$1,0)*(VLOOKUP(T$6,Women!$B:$CV,$E9-1,0))))</f>
        <v/>
      </c>
      <c r="U9" s="183" t="str">
        <f aca="false">IF(VLOOKUP($A9,Times!$A:$AB,U$1,0)="","",(VLOOKUP($A9,Times!$A:$AB,U$1,0)*(VLOOKUP(U$6,Women!$B:$CV,$E9-1,0))))</f>
        <v/>
      </c>
      <c r="V9" s="184" t="str">
        <f aca="false">IF(VLOOKUP($A9,Times!$A:$AB,V$1,0)="","",(VLOOKUP($A9,Times!$A:$AB,V$1,0)*(VLOOKUP(V$6,Women!$B:$CV,$E9-1,0))))</f>
        <v/>
      </c>
      <c r="W9" s="184" t="str">
        <f aca="false">IF(VLOOKUP($A9,Times!$A:$AB,W$1,0)="","",(VLOOKUP($A9,Times!$A:$AB,W$1,0)*(VLOOKUP(W$6,Women!$B:$CV,$E9-1,0))))</f>
        <v/>
      </c>
      <c r="X9" s="184" t="str">
        <f aca="false">IF(VLOOKUP($A9,Times!$A:$AB,X$1,0)="","",(VLOOKUP($A9,Times!$A:$AB,X$1,0)*(VLOOKUP(X$6,Women!$B:$CV,$E9-1,0))))</f>
        <v/>
      </c>
      <c r="Y9" s="184" t="str">
        <f aca="false">IF(VLOOKUP($A9,Times!$A:$AB,Y$1,0)="","",(VLOOKUP($A9,Times!$A:$AB,Y$1,0)*(VLOOKUP(Y$6,Women!$B:$CV,$E9-1,0))))</f>
        <v/>
      </c>
      <c r="Z9" s="185" t="str">
        <f aca="false">IF(VLOOKUP($A9,Times!$A:$AB,Z$1,0)="","",(VLOOKUP($A9,Times!$A:$AB,Z$1,0)*(VLOOKUP(Z$6,Women!$B:$CV,$E9-1,0))))</f>
        <v/>
      </c>
      <c r="AA9" s="186" t="n">
        <f aca="false">SUM(Champ!AA9)</f>
        <v>0</v>
      </c>
      <c r="AB9" s="100" t="n">
        <f aca="false">COUNTIF(F9:Z9,"&gt;0")</f>
        <v>0</v>
      </c>
      <c r="AC9" s="101" t="str">
        <f aca="false">IF(AND(COUNTIF(F9:Z9,"&gt;0")&gt;=6),"Yes","")</f>
        <v/>
      </c>
      <c r="AD9" s="102" t="n">
        <f aca="false">SUM(Champ!AD9)</f>
        <v>13</v>
      </c>
    </row>
    <row r="10" customFormat="false" ht="15" hidden="false" customHeight="false" outlineLevel="0" collapsed="false">
      <c r="A10" s="161" t="str">
        <f aca="false">B10&amp;C10</f>
        <v>NicholaAtkinson</v>
      </c>
      <c r="B10" s="187" t="s">
        <v>11</v>
      </c>
      <c r="C10" s="188" t="s">
        <v>12</v>
      </c>
      <c r="D10" s="105" t="n">
        <f aca="false">VLOOKUP(A10,DB1!$A:$D,4,0)</f>
        <v>27688</v>
      </c>
      <c r="E10" s="106" t="n">
        <f aca="true">ROUNDDOWN((NOW()-D10)/365.25,0)</f>
        <v>50</v>
      </c>
      <c r="F10" s="180" t="str">
        <f aca="false">IF(VLOOKUP($A10,Times!$A:$AB,F$1,0)="","",(VLOOKUP($A10,Times!$A:$AB,F$1,0)*(VLOOKUP(F$6,Women!$B:$CV,$E10-1,0))))</f>
        <v/>
      </c>
      <c r="G10" s="180" t="str">
        <f aca="false">IF(VLOOKUP($A10,Times!$A:$AB,G$1,0)="","",(VLOOKUP($A10,Times!$A:$AB,G$1,0)*(VLOOKUP(G$6,Women!$B:$CV,$E10-1,0))))</f>
        <v/>
      </c>
      <c r="H10" s="180" t="str">
        <f aca="false">IF(VLOOKUP($A10,Times!$A:$AB,H$1,0)="","",(VLOOKUP($A10,Times!$A:$AB,H$1,0)*(VLOOKUP(H$6,Women!$B:$CV,$E10-1,0))))</f>
        <v/>
      </c>
      <c r="I10" s="180" t="n">
        <f aca="false">IF(VLOOKUP($A10,Times!$A:$AB,I$1,0)="","",(VLOOKUP($A10,Times!$A:$AB,I$1,0)*(VLOOKUP(I$6,Women!$B:$CV,$E10-1,0))))</f>
        <v>0.0324204212962963</v>
      </c>
      <c r="J10" s="180" t="str">
        <f aca="false">IF(VLOOKUP($A10,Times!$A:$AB,J$1,0)="","",(VLOOKUP($A10,Times!$A:$AB,J$1,0)*(VLOOKUP(J$6,Women!$B:$CV,$E10-1,0))))</f>
        <v/>
      </c>
      <c r="K10" s="180" t="str">
        <f aca="false">IF(VLOOKUP($A10,Times!$A:$AB,K$1,0)="","",(VLOOKUP($A10,Times!$A:$AB,K$1,0)*(VLOOKUP(K$6,Women!$B:$CV,$E10-1,0))))</f>
        <v/>
      </c>
      <c r="L10" s="180" t="str">
        <f aca="false">IF(VLOOKUP($A10,Times!$A:$AB,L$1,0)="","",(VLOOKUP($A10,Times!$A:$AB,L$1,0)*(VLOOKUP(L$6,Women!$B:$CV,$E10-1,0))))</f>
        <v/>
      </c>
      <c r="M10" s="181" t="n">
        <f aca="false">IF(VLOOKUP($A10,Times!$A:$AB,M$1,0)="","",(VLOOKUP($A10,Times!$A:$AB,M$1,0)*(VLOOKUP(M$6,Women!$B:$CV,$E10-1,0))))</f>
        <v>0.0326656435185185</v>
      </c>
      <c r="N10" s="182" t="str">
        <f aca="false">IF(VLOOKUP($A10,Times!$A:$AB,N$1,0)="","",(VLOOKUP($A10,Times!$A:$AB,N$1,0)*(VLOOKUP(N$6,Women!$B:$CV,$E10-1,0))))</f>
        <v/>
      </c>
      <c r="O10" s="180" t="str">
        <f aca="false">IF(VLOOKUP($A10,Times!$A:$AB,O$1,0)="","",(VLOOKUP($A10,Times!$A:$AB,O$1,0)*(VLOOKUP(O$6,Women!$B:$CV,$E10-1,0))))</f>
        <v/>
      </c>
      <c r="P10" s="180" t="str">
        <f aca="false">IF(VLOOKUP($A10,Times!$A:$AB,P$1,0)="","",(VLOOKUP($A10,Times!$A:$AB,P$1,0)*(VLOOKUP(P$6,Women!$B:$CV,$E10-1,0))))</f>
        <v/>
      </c>
      <c r="Q10" s="180" t="str">
        <f aca="false">IF(VLOOKUP($A10,Times!$A:$AB,Q$1,0)="","",(VLOOKUP($A10,Times!$A:$AB,Q$1,0)*(VLOOKUP(Q$6,Women!$B:$CV,$E10-1,0))))</f>
        <v/>
      </c>
      <c r="R10" s="180" t="str">
        <f aca="false">IF(VLOOKUP($A10,Times!$A:$AB,R$1,0)="","",(VLOOKUP($A10,Times!$A:$AB,R$1,0)*(VLOOKUP(R$6,Women!$B:$CV,$E10-1,0))))</f>
        <v/>
      </c>
      <c r="S10" s="180" t="n">
        <f aca="false">IF(VLOOKUP($A10,Times!$A:$AB,S$1,0)="","",(VLOOKUP($A10,Times!$A:$AB,S$1,0)*(VLOOKUP(S$6,Women!$B:$CV,$E10-1,0))))</f>
        <v>0.054899125</v>
      </c>
      <c r="T10" s="181" t="str">
        <f aca="false">IF(VLOOKUP($A10,Times!$A:$AB,T$1,0)="","",(VLOOKUP($A10,Times!$A:$AB,T$1,0)*(VLOOKUP(T$6,Women!$B:$CV,$E10-1,0))))</f>
        <v/>
      </c>
      <c r="U10" s="183" t="str">
        <f aca="false">IF(VLOOKUP($A10,Times!$A:$AB,U$1,0)="","",(VLOOKUP($A10,Times!$A:$AB,U$1,0)*(VLOOKUP(U$6,Women!$B:$CV,$E10-1,0))))</f>
        <v/>
      </c>
      <c r="V10" s="184" t="str">
        <f aca="false">IF(VLOOKUP($A10,Times!$A:$AB,V$1,0)="","",(VLOOKUP($A10,Times!$A:$AB,V$1,0)*(VLOOKUP(V$6,Women!$B:$CV,$E10-1,0))))</f>
        <v/>
      </c>
      <c r="W10" s="184" t="str">
        <f aca="false">IF(VLOOKUP($A10,Times!$A:$AB,W$1,0)="","",(VLOOKUP($A10,Times!$A:$AB,W$1,0)*(VLOOKUP(W$6,Women!$B:$CV,$E10-1,0))))</f>
        <v/>
      </c>
      <c r="X10" s="184" t="str">
        <f aca="false">IF(VLOOKUP($A10,Times!$A:$AB,X$1,0)="","",(VLOOKUP($A10,Times!$A:$AB,X$1,0)*(VLOOKUP(X$6,Women!$B:$CV,$E10-1,0))))</f>
        <v/>
      </c>
      <c r="Y10" s="184" t="n">
        <f aca="false">IF(VLOOKUP($A10,Times!$A:$AB,Y$1,0)="","",(VLOOKUP($A10,Times!$A:$AB,Y$1,0)*(VLOOKUP(Y$6,Women!$B:$CV,$E10-1,0))))</f>
        <v>0.0780317546296296</v>
      </c>
      <c r="Z10" s="185" t="str">
        <f aca="false">IF(VLOOKUP($A10,Times!$A:$AB,Z$1,0)="","",(VLOOKUP($A10,Times!$A:$AB,Z$1,0)*(VLOOKUP(Z$6,Women!$B:$CV,$E10-1,0))))</f>
        <v/>
      </c>
      <c r="AA10" s="186" t="n">
        <f aca="false">SUM(Champ!AA10)</f>
        <v>388</v>
      </c>
      <c r="AB10" s="100" t="n">
        <f aca="false">COUNTIF(F10:Z10,"&gt;0")</f>
        <v>4</v>
      </c>
      <c r="AC10" s="101" t="str">
        <f aca="false">IF(AND(COUNTIF(F10:Z10,"&gt;0")&gt;=6),"Yes","")</f>
        <v/>
      </c>
      <c r="AD10" s="102" t="n">
        <f aca="false">SUM(Champ!AD10)</f>
        <v>4</v>
      </c>
    </row>
    <row r="11" customFormat="false" ht="15" hidden="false" customHeight="false" outlineLevel="0" collapsed="false">
      <c r="A11" s="161" t="str">
        <f aca="false">B11&amp;C11</f>
        <v>SueBooth</v>
      </c>
      <c r="B11" s="187" t="s">
        <v>13</v>
      </c>
      <c r="C11" s="188" t="s">
        <v>14</v>
      </c>
      <c r="D11" s="105" t="n">
        <f aca="false">VLOOKUP(A11,DB1!$A:$D,4,0)</f>
        <v>22805</v>
      </c>
      <c r="E11" s="106" t="n">
        <f aca="true">ROUNDDOWN((NOW()-D11)/365.25,0)</f>
        <v>64</v>
      </c>
      <c r="F11" s="180" t="str">
        <f aca="false">IF(VLOOKUP($A11,Times!$A:$AB,F$1,0)="","",(VLOOKUP($A11,Times!$A:$AB,F$1,0)*(VLOOKUP(F$6,Women!$B:$CV,$E11-1,0))))</f>
        <v/>
      </c>
      <c r="G11" s="180" t="str">
        <f aca="false">IF(VLOOKUP($A11,Times!$A:$AB,G$1,0)="","",(VLOOKUP($A11,Times!$A:$AB,G$1,0)*(VLOOKUP(G$6,Women!$B:$CV,$E11-1,0))))</f>
        <v/>
      </c>
      <c r="H11" s="180" t="str">
        <f aca="false">IF(VLOOKUP($A11,Times!$A:$AB,H$1,0)="","",(VLOOKUP($A11,Times!$A:$AB,H$1,0)*(VLOOKUP(H$6,Women!$B:$CV,$E11-1,0))))</f>
        <v/>
      </c>
      <c r="I11" s="180" t="str">
        <f aca="false">IF(VLOOKUP($A11,Times!$A:$AB,I$1,0)="","",(VLOOKUP($A11,Times!$A:$AB,I$1,0)*(VLOOKUP(I$6,Women!$B:$CV,$E11-1,0))))</f>
        <v/>
      </c>
      <c r="J11" s="180" t="n">
        <f aca="false">IF(VLOOKUP($A11,Times!$A:$AB,J$1,0)="","",(VLOOKUP($A11,Times!$A:$AB,J$1,0)*(VLOOKUP(J$6,Women!$B:$CV,$E11-1,0))))</f>
        <v>0.0123474791666667</v>
      </c>
      <c r="K11" s="180" t="str">
        <f aca="false">IF(VLOOKUP($A11,Times!$A:$AB,K$1,0)="","",(VLOOKUP($A11,Times!$A:$AB,K$1,0)*(VLOOKUP(K$6,Women!$B:$CV,$E11-1,0))))</f>
        <v/>
      </c>
      <c r="L11" s="180" t="str">
        <f aca="false">IF(VLOOKUP($A11,Times!$A:$AB,L$1,0)="","",(VLOOKUP($A11,Times!$A:$AB,L$1,0)*(VLOOKUP(L$6,Women!$B:$CV,$E11-1,0))))</f>
        <v/>
      </c>
      <c r="M11" s="181" t="str">
        <f aca="false">IF(VLOOKUP($A11,Times!$A:$AB,M$1,0)="","",(VLOOKUP($A11,Times!$A:$AB,M$1,0)*(VLOOKUP(M$6,Women!$B:$CV,$E11-1,0))))</f>
        <v/>
      </c>
      <c r="N11" s="182" t="str">
        <f aca="false">IF(VLOOKUP($A11,Times!$A:$AB,N$1,0)="","",(VLOOKUP($A11,Times!$A:$AB,N$1,0)*(VLOOKUP(N$6,Women!$B:$CV,$E11-1,0))))</f>
        <v/>
      </c>
      <c r="O11" s="180" t="str">
        <f aca="false">IF(VLOOKUP($A11,Times!$A:$AB,O$1,0)="","",(VLOOKUP($A11,Times!$A:$AB,O$1,0)*(VLOOKUP(O$6,Women!$B:$CV,$E11-1,0))))</f>
        <v/>
      </c>
      <c r="P11" s="180" t="str">
        <f aca="false">IF(VLOOKUP($A11,Times!$A:$AB,P$1,0)="","",(VLOOKUP($A11,Times!$A:$AB,P$1,0)*(VLOOKUP(P$6,Women!$B:$CV,$E11-1,0))))</f>
        <v/>
      </c>
      <c r="Q11" s="180" t="str">
        <f aca="false">IF(VLOOKUP($A11,Times!$A:$AB,Q$1,0)="","",(VLOOKUP($A11,Times!$A:$AB,Q$1,0)*(VLOOKUP(Q$6,Women!$B:$CV,$E11-1,0))))</f>
        <v/>
      </c>
      <c r="R11" s="180" t="str">
        <f aca="false">IF(VLOOKUP($A11,Times!$A:$AB,R$1,0)="","",(VLOOKUP($A11,Times!$A:$AB,R$1,0)*(VLOOKUP(R$6,Women!$B:$CV,$E11-1,0))))</f>
        <v/>
      </c>
      <c r="S11" s="180" t="str">
        <f aca="false">IF(VLOOKUP($A11,Times!$A:$AB,S$1,0)="","",(VLOOKUP($A11,Times!$A:$AB,S$1,0)*(VLOOKUP(S$6,Women!$B:$CV,$E11-1,0))))</f>
        <v/>
      </c>
      <c r="T11" s="181" t="str">
        <f aca="false">IF(VLOOKUP($A11,Times!$A:$AB,T$1,0)="","",(VLOOKUP($A11,Times!$A:$AB,T$1,0)*(VLOOKUP(T$6,Women!$B:$CV,$E11-1,0))))</f>
        <v/>
      </c>
      <c r="U11" s="183" t="str">
        <f aca="false">IF(VLOOKUP($A11,Times!$A:$AB,U$1,0)="","",(VLOOKUP($A11,Times!$A:$AB,U$1,0)*(VLOOKUP(U$6,Women!$B:$CV,$E11-1,0))))</f>
        <v/>
      </c>
      <c r="V11" s="184" t="str">
        <f aca="false">IF(VLOOKUP($A11,Times!$A:$AB,V$1,0)="","",(VLOOKUP($A11,Times!$A:$AB,V$1,0)*(VLOOKUP(V$6,Women!$B:$CV,$E11-1,0))))</f>
        <v/>
      </c>
      <c r="W11" s="184" t="str">
        <f aca="false">IF(VLOOKUP($A11,Times!$A:$AB,W$1,0)="","",(VLOOKUP($A11,Times!$A:$AB,W$1,0)*(VLOOKUP(W$6,Women!$B:$CV,$E11-1,0))))</f>
        <v/>
      </c>
      <c r="X11" s="184" t="str">
        <f aca="false">IF(VLOOKUP($A11,Times!$A:$AB,X$1,0)="","",(VLOOKUP($A11,Times!$A:$AB,X$1,0)*(VLOOKUP(X$6,Women!$B:$CV,$E11-1,0))))</f>
        <v/>
      </c>
      <c r="Y11" s="184" t="str">
        <f aca="false">IF(VLOOKUP($A11,Times!$A:$AB,Y$1,0)="","",(VLOOKUP($A11,Times!$A:$AB,Y$1,0)*(VLOOKUP(Y$6,Women!$B:$CV,$E11-1,0))))</f>
        <v/>
      </c>
      <c r="Z11" s="185" t="str">
        <f aca="false">IF(VLOOKUP($A11,Times!$A:$AB,Z$1,0)="","",(VLOOKUP($A11,Times!$A:$AB,Z$1,0)*(VLOOKUP(Z$6,Women!$B:$CV,$E11-1,0))))</f>
        <v/>
      </c>
      <c r="AA11" s="186" t="n">
        <f aca="false">SUM(Champ!AA11)</f>
        <v>100</v>
      </c>
      <c r="AB11" s="100" t="n">
        <f aca="false">COUNTIF(F11:Z11,"&gt;0")</f>
        <v>1</v>
      </c>
      <c r="AC11" s="101" t="str">
        <f aca="false">IF(AND(COUNTIF(F11:Z11,"&gt;0")&gt;=6),"Yes","")</f>
        <v/>
      </c>
      <c r="AD11" s="102" t="n">
        <f aca="false">SUM(Champ!AD11)</f>
        <v>9</v>
      </c>
    </row>
    <row r="12" customFormat="false" ht="15" hidden="false" customHeight="false" outlineLevel="0" collapsed="false">
      <c r="A12" s="161" t="str">
        <f aca="false">B12&amp;C12</f>
        <v>CaroleBurnie</v>
      </c>
      <c r="B12" s="187" t="s">
        <v>16</v>
      </c>
      <c r="C12" s="188" t="s">
        <v>17</v>
      </c>
      <c r="D12" s="105" t="n">
        <f aca="false">VLOOKUP(A12,DB1!$A:$D,4,0)</f>
        <v>21813</v>
      </c>
      <c r="E12" s="106" t="n">
        <f aca="true">ROUNDDOWN((NOW()-D12)/365.25,0)</f>
        <v>66</v>
      </c>
      <c r="F12" s="180" t="str">
        <f aca="false">IF(VLOOKUP($A12,Times!$A:$AB,F$1,0)="","",(VLOOKUP($A12,Times!$A:$AB,F$1,0)*(VLOOKUP(F$6,Women!$B:$CV,$E12-1,0))))</f>
        <v/>
      </c>
      <c r="G12" s="180" t="str">
        <f aca="false">IF(VLOOKUP($A12,Times!$A:$AB,G$1,0)="","",(VLOOKUP($A12,Times!$A:$AB,G$1,0)*(VLOOKUP(G$6,Women!$B:$CV,$E12-1,0))))</f>
        <v/>
      </c>
      <c r="H12" s="180" t="str">
        <f aca="false">IF(VLOOKUP($A12,Times!$A:$AB,H$1,0)="","",(VLOOKUP($A12,Times!$A:$AB,H$1,0)*(VLOOKUP(H$6,Women!$B:$CV,$E12-1,0))))</f>
        <v/>
      </c>
      <c r="I12" s="180" t="n">
        <f aca="false">IF(VLOOKUP($A12,Times!$A:$AB,I$1,0)="","",(VLOOKUP($A12,Times!$A:$AB,I$1,0)*(VLOOKUP(I$6,Women!$B:$CV,$E12-1,0))))</f>
        <v>0.0308203194444444</v>
      </c>
      <c r="J12" s="180" t="str">
        <f aca="false">IF(VLOOKUP($A12,Times!$A:$AB,J$1,0)="","",(VLOOKUP($A12,Times!$A:$AB,J$1,0)*(VLOOKUP(J$6,Women!$B:$CV,$E12-1,0))))</f>
        <v/>
      </c>
      <c r="K12" s="180" t="str">
        <f aca="false">IF(VLOOKUP($A12,Times!$A:$AB,K$1,0)="","",(VLOOKUP($A12,Times!$A:$AB,K$1,0)*(VLOOKUP(K$6,Women!$B:$CV,$E12-1,0))))</f>
        <v/>
      </c>
      <c r="L12" s="180" t="n">
        <f aca="false">IF(VLOOKUP($A12,Times!$A:$AB,L$1,0)="","",(VLOOKUP($A12,Times!$A:$AB,L$1,0)*(VLOOKUP(L$6,Women!$B:$CV,$E12-1,0))))</f>
        <v>0.0311318842592593</v>
      </c>
      <c r="M12" s="181" t="str">
        <f aca="false">IF(VLOOKUP($A12,Times!$A:$AB,M$1,0)="","",(VLOOKUP($A12,Times!$A:$AB,M$1,0)*(VLOOKUP(M$6,Women!$B:$CV,$E12-1,0))))</f>
        <v/>
      </c>
      <c r="N12" s="182" t="str">
        <f aca="false">IF(VLOOKUP($A12,Times!$A:$AB,N$1,0)="","",(VLOOKUP($A12,Times!$A:$AB,N$1,0)*(VLOOKUP(N$6,Women!$B:$CV,$E12-1,0))))</f>
        <v/>
      </c>
      <c r="O12" s="180" t="str">
        <f aca="false">IF(VLOOKUP($A12,Times!$A:$AB,O$1,0)="","",(VLOOKUP($A12,Times!$A:$AB,O$1,0)*(VLOOKUP(O$6,Women!$B:$CV,$E12-1,0))))</f>
        <v/>
      </c>
      <c r="P12" s="180" t="str">
        <f aca="false">IF(VLOOKUP($A12,Times!$A:$AB,P$1,0)="","",(VLOOKUP($A12,Times!$A:$AB,P$1,0)*(VLOOKUP(P$6,Women!$B:$CV,$E12-1,0))))</f>
        <v/>
      </c>
      <c r="Q12" s="180" t="str">
        <f aca="false">IF(VLOOKUP($A12,Times!$A:$AB,Q$1,0)="","",(VLOOKUP($A12,Times!$A:$AB,Q$1,0)*(VLOOKUP(Q$6,Women!$B:$CV,$E12-1,0))))</f>
        <v/>
      </c>
      <c r="R12" s="180" t="str">
        <f aca="false">IF(VLOOKUP($A12,Times!$A:$AB,R$1,0)="","",(VLOOKUP($A12,Times!$A:$AB,R$1,0)*(VLOOKUP(R$6,Women!$B:$CV,$E12-1,0))))</f>
        <v/>
      </c>
      <c r="S12" s="180" t="str">
        <f aca="false">IF(VLOOKUP($A12,Times!$A:$AB,S$1,0)="","",(VLOOKUP($A12,Times!$A:$AB,S$1,0)*(VLOOKUP(S$6,Women!$B:$CV,$E12-1,0))))</f>
        <v/>
      </c>
      <c r="T12" s="181" t="str">
        <f aca="false">IF(VLOOKUP($A12,Times!$A:$AB,T$1,0)="","",(VLOOKUP($A12,Times!$A:$AB,T$1,0)*(VLOOKUP(T$6,Women!$B:$CV,$E12-1,0))))</f>
        <v/>
      </c>
      <c r="U12" s="183" t="str">
        <f aca="false">IF(VLOOKUP($A12,Times!$A:$AB,U$1,0)="","",(VLOOKUP($A12,Times!$A:$AB,U$1,0)*(VLOOKUP(U$6,Women!$B:$CV,$E12-1,0))))</f>
        <v/>
      </c>
      <c r="V12" s="184" t="str">
        <f aca="false">IF(VLOOKUP($A12,Times!$A:$AB,V$1,0)="","",(VLOOKUP($A12,Times!$A:$AB,V$1,0)*(VLOOKUP(V$6,Women!$B:$CV,$E12-1,0))))</f>
        <v/>
      </c>
      <c r="W12" s="184" t="str">
        <f aca="false">IF(VLOOKUP($A12,Times!$A:$AB,W$1,0)="","",(VLOOKUP($A12,Times!$A:$AB,W$1,0)*(VLOOKUP(W$6,Women!$B:$CV,$E12-1,0))))</f>
        <v/>
      </c>
      <c r="X12" s="184" t="str">
        <f aca="false">IF(VLOOKUP($A12,Times!$A:$AB,X$1,0)="","",(VLOOKUP($A12,Times!$A:$AB,X$1,0)*(VLOOKUP(X$6,Women!$B:$CV,$E12-1,0))))</f>
        <v/>
      </c>
      <c r="Y12" s="184" t="n">
        <f aca="false">IF(VLOOKUP($A12,Times!$A:$AB,Y$1,0)="","",(VLOOKUP($A12,Times!$A:$AB,Y$1,0)*(VLOOKUP(Y$6,Women!$B:$CV,$E12-1,0))))</f>
        <v>0.0708891944444445</v>
      </c>
      <c r="Z12" s="185" t="str">
        <f aca="false">IF(VLOOKUP($A12,Times!$A:$AB,Z$1,0)="","",(VLOOKUP($A12,Times!$A:$AB,Z$1,0)*(VLOOKUP(Z$6,Women!$B:$CV,$E12-1,0))))</f>
        <v/>
      </c>
      <c r="AA12" s="186" t="n">
        <f aca="false">SUM(Champ!AA12)</f>
        <v>292</v>
      </c>
      <c r="AB12" s="100" t="n">
        <f aca="false">COUNTIF(F12:Z12,"&gt;0")</f>
        <v>3</v>
      </c>
      <c r="AC12" s="101" t="str">
        <f aca="false">IF(AND(COUNTIF(F12:Z12,"&gt;0")&gt;=6),"Yes","")</f>
        <v/>
      </c>
      <c r="AD12" s="102" t="n">
        <f aca="false">SUM(Champ!AD12)</f>
        <v>7</v>
      </c>
    </row>
    <row r="13" customFormat="false" ht="15" hidden="false" customHeight="false" outlineLevel="0" collapsed="false">
      <c r="A13" s="161" t="str">
        <f aca="false">B13&amp;C13</f>
        <v>SaraCampbell</v>
      </c>
      <c r="B13" s="187" t="s">
        <v>18</v>
      </c>
      <c r="C13" s="188" t="s">
        <v>19</v>
      </c>
      <c r="D13" s="105" t="n">
        <f aca="false">VLOOKUP(A13,DB1!$A:$D,4,0)</f>
        <v>23956</v>
      </c>
      <c r="E13" s="106" t="n">
        <f aca="true">ROUNDDOWN((NOW()-D13)/365.25,0)</f>
        <v>60</v>
      </c>
      <c r="F13" s="180" t="str">
        <f aca="false">IF(VLOOKUP($A13,Times!$A:$AB,F$1,0)="","",(VLOOKUP($A13,Times!$A:$AB,F$1,0)*(VLOOKUP(F$6,Women!$B:$CV,$E13-1,0))))</f>
        <v/>
      </c>
      <c r="G13" s="180" t="str">
        <f aca="false">IF(VLOOKUP($A13,Times!$A:$AB,G$1,0)="","",(VLOOKUP($A13,Times!$A:$AB,G$1,0)*(VLOOKUP(G$6,Women!$B:$CV,$E13-1,0))))</f>
        <v/>
      </c>
      <c r="H13" s="180" t="str">
        <f aca="false">IF(VLOOKUP($A13,Times!$A:$AB,H$1,0)="","",(VLOOKUP($A13,Times!$A:$AB,H$1,0)*(VLOOKUP(H$6,Women!$B:$CV,$E13-1,0))))</f>
        <v/>
      </c>
      <c r="I13" s="180" t="str">
        <f aca="false">IF(VLOOKUP($A13,Times!$A:$AB,I$1,0)="","",(VLOOKUP($A13,Times!$A:$AB,I$1,0)*(VLOOKUP(I$6,Women!$B:$CV,$E13-1,0))))</f>
        <v/>
      </c>
      <c r="J13" s="180" t="str">
        <f aca="false">IF(VLOOKUP($A13,Times!$A:$AB,J$1,0)="","",(VLOOKUP($A13,Times!$A:$AB,J$1,0)*(VLOOKUP(J$6,Women!$B:$CV,$E13-1,0))))</f>
        <v/>
      </c>
      <c r="K13" s="180" t="str">
        <f aca="false">IF(VLOOKUP($A13,Times!$A:$AB,K$1,0)="","",(VLOOKUP($A13,Times!$A:$AB,K$1,0)*(VLOOKUP(K$6,Women!$B:$CV,$E13-1,0))))</f>
        <v/>
      </c>
      <c r="L13" s="180" t="str">
        <f aca="false">IF(VLOOKUP($A13,Times!$A:$AB,L$1,0)="","",(VLOOKUP($A13,Times!$A:$AB,L$1,0)*(VLOOKUP(L$6,Women!$B:$CV,$E13-1,0))))</f>
        <v/>
      </c>
      <c r="M13" s="181" t="str">
        <f aca="false">IF(VLOOKUP($A13,Times!$A:$AB,M$1,0)="","",(VLOOKUP($A13,Times!$A:$AB,M$1,0)*(VLOOKUP(M$6,Women!$B:$CV,$E13-1,0))))</f>
        <v/>
      </c>
      <c r="N13" s="182" t="str">
        <f aca="false">IF(VLOOKUP($A13,Times!$A:$AB,N$1,0)="","",(VLOOKUP($A13,Times!$A:$AB,N$1,0)*(VLOOKUP(N$6,Women!$B:$CV,$E13-1,0))))</f>
        <v/>
      </c>
      <c r="O13" s="180" t="str">
        <f aca="false">IF(VLOOKUP($A13,Times!$A:$AB,O$1,0)="","",(VLOOKUP($A13,Times!$A:$AB,O$1,0)*(VLOOKUP(O$6,Women!$B:$CV,$E13-1,0))))</f>
        <v/>
      </c>
      <c r="P13" s="180" t="str">
        <f aca="false">IF(VLOOKUP($A13,Times!$A:$AB,P$1,0)="","",(VLOOKUP($A13,Times!$A:$AB,P$1,0)*(VLOOKUP(P$6,Women!$B:$CV,$E13-1,0))))</f>
        <v/>
      </c>
      <c r="Q13" s="180" t="str">
        <f aca="false">IF(VLOOKUP($A13,Times!$A:$AB,Q$1,0)="","",(VLOOKUP($A13,Times!$A:$AB,Q$1,0)*(VLOOKUP(Q$6,Women!$B:$CV,$E13-1,0))))</f>
        <v/>
      </c>
      <c r="R13" s="180" t="str">
        <f aca="false">IF(VLOOKUP($A13,Times!$A:$AB,R$1,0)="","",(VLOOKUP($A13,Times!$A:$AB,R$1,0)*(VLOOKUP(R$6,Women!$B:$CV,$E13-1,0))))</f>
        <v/>
      </c>
      <c r="S13" s="180" t="str">
        <f aca="false">IF(VLOOKUP($A13,Times!$A:$AB,S$1,0)="","",(VLOOKUP($A13,Times!$A:$AB,S$1,0)*(VLOOKUP(S$6,Women!$B:$CV,$E13-1,0))))</f>
        <v/>
      </c>
      <c r="T13" s="181" t="str">
        <f aca="false">IF(VLOOKUP($A13,Times!$A:$AB,T$1,0)="","",(VLOOKUP($A13,Times!$A:$AB,T$1,0)*(VLOOKUP(T$6,Women!$B:$CV,$E13-1,0))))</f>
        <v/>
      </c>
      <c r="U13" s="183" t="str">
        <f aca="false">IF(VLOOKUP($A13,Times!$A:$AB,U$1,0)="","",(VLOOKUP($A13,Times!$A:$AB,U$1,0)*(VLOOKUP(U$6,Women!$B:$CV,$E13-1,0))))</f>
        <v/>
      </c>
      <c r="V13" s="184" t="str">
        <f aca="false">IF(VLOOKUP($A13,Times!$A:$AB,V$1,0)="","",(VLOOKUP($A13,Times!$A:$AB,V$1,0)*(VLOOKUP(V$6,Women!$B:$CV,$E13-1,0))))</f>
        <v/>
      </c>
      <c r="W13" s="184" t="str">
        <f aca="false">IF(VLOOKUP($A13,Times!$A:$AB,W$1,0)="","",(VLOOKUP($A13,Times!$A:$AB,W$1,0)*(VLOOKUP(W$6,Women!$B:$CV,$E13-1,0))))</f>
        <v/>
      </c>
      <c r="X13" s="184" t="str">
        <f aca="false">IF(VLOOKUP($A13,Times!$A:$AB,X$1,0)="","",(VLOOKUP($A13,Times!$A:$AB,X$1,0)*(VLOOKUP(X$6,Women!$B:$CV,$E13-1,0))))</f>
        <v/>
      </c>
      <c r="Y13" s="184" t="str">
        <f aca="false">IF(VLOOKUP($A13,Times!$A:$AB,Y$1,0)="","",(VLOOKUP($A13,Times!$A:$AB,Y$1,0)*(VLOOKUP(Y$6,Women!$B:$CV,$E13-1,0))))</f>
        <v/>
      </c>
      <c r="Z13" s="185" t="str">
        <f aca="false">IF(VLOOKUP($A13,Times!$A:$AB,Z$1,0)="","",(VLOOKUP($A13,Times!$A:$AB,Z$1,0)*(VLOOKUP(Z$6,Women!$B:$CV,$E13-1,0))))</f>
        <v/>
      </c>
      <c r="AA13" s="186" t="n">
        <f aca="false">SUM(Champ!AA13)</f>
        <v>0</v>
      </c>
      <c r="AB13" s="100" t="n">
        <f aca="false">COUNTIF(F13:Z13,"&gt;0")</f>
        <v>0</v>
      </c>
      <c r="AC13" s="101" t="str">
        <f aca="false">IF(AND(COUNTIF(F13:Z13,"&gt;0")&gt;=6),"Yes","")</f>
        <v/>
      </c>
      <c r="AD13" s="102" t="n">
        <f aca="false">SUM(Champ!AD13)</f>
        <v>13</v>
      </c>
    </row>
    <row r="14" customFormat="false" ht="15" hidden="false" customHeight="false" outlineLevel="0" collapsed="false">
      <c r="A14" s="161" t="str">
        <f aca="false">B14&amp;C14</f>
        <v>SarahChaudhri</v>
      </c>
      <c r="B14" s="189" t="s">
        <v>20</v>
      </c>
      <c r="C14" s="190" t="s">
        <v>21</v>
      </c>
      <c r="D14" s="105" t="n">
        <f aca="false">VLOOKUP(A14,DB1!$A:$D,4,0)</f>
        <v>22997</v>
      </c>
      <c r="E14" s="106" t="n">
        <f aca="true">ROUNDDOWN((NOW()-D14)/365.25,0)</f>
        <v>63</v>
      </c>
      <c r="F14" s="180" t="str">
        <f aca="false">IF(VLOOKUP($A14,Times!$A:$AB,F$1,0)="","",(VLOOKUP($A14,Times!$A:$AB,F$1,0)*(VLOOKUP(F$6,Women!$B:$CV,$E14-1,0))))</f>
        <v/>
      </c>
      <c r="G14" s="180" t="str">
        <f aca="false">IF(VLOOKUP($A14,Times!$A:$AB,G$1,0)="","",(VLOOKUP($A14,Times!$A:$AB,G$1,0)*(VLOOKUP(G$6,Women!$B:$CV,$E14-1,0))))</f>
        <v/>
      </c>
      <c r="H14" s="180" t="n">
        <f aca="false">IF(VLOOKUP($A14,Times!$A:$AB,H$1,0)="","",(VLOOKUP($A14,Times!$A:$AB,H$1,0)*(VLOOKUP(H$6,Women!$B:$CV,$E14-1,0))))</f>
        <v>0.0292355972222222</v>
      </c>
      <c r="I14" s="180" t="str">
        <f aca="false">IF(VLOOKUP($A14,Times!$A:$AB,I$1,0)="","",(VLOOKUP($A14,Times!$A:$AB,I$1,0)*(VLOOKUP(I$6,Women!$B:$CV,$E14-1,0))))</f>
        <v/>
      </c>
      <c r="J14" s="180" t="str">
        <f aca="false">IF(VLOOKUP($A14,Times!$A:$AB,J$1,0)="","",(VLOOKUP($A14,Times!$A:$AB,J$1,0)*(VLOOKUP(J$6,Women!$B:$CV,$E14-1,0))))</f>
        <v/>
      </c>
      <c r="K14" s="180" t="str">
        <f aca="false">IF(VLOOKUP($A14,Times!$A:$AB,K$1,0)="","",(VLOOKUP($A14,Times!$A:$AB,K$1,0)*(VLOOKUP(K$6,Women!$B:$CV,$E14-1,0))))</f>
        <v/>
      </c>
      <c r="L14" s="180" t="str">
        <f aca="false">IF(VLOOKUP($A14,Times!$A:$AB,L$1,0)="","",(VLOOKUP($A14,Times!$A:$AB,L$1,0)*(VLOOKUP(L$6,Women!$B:$CV,$E14-1,0))))</f>
        <v/>
      </c>
      <c r="M14" s="181" t="str">
        <f aca="false">IF(VLOOKUP($A14,Times!$A:$AB,M$1,0)="","",(VLOOKUP($A14,Times!$A:$AB,M$1,0)*(VLOOKUP(M$6,Women!$B:$CV,$E14-1,0))))</f>
        <v/>
      </c>
      <c r="N14" s="182" t="str">
        <f aca="false">IF(VLOOKUP($A14,Times!$A:$AB,N$1,0)="","",(VLOOKUP($A14,Times!$A:$AB,N$1,0)*(VLOOKUP(N$6,Women!$B:$CV,$E14-1,0))))</f>
        <v/>
      </c>
      <c r="O14" s="180" t="str">
        <f aca="false">IF(VLOOKUP($A14,Times!$A:$AB,O$1,0)="","",(VLOOKUP($A14,Times!$A:$AB,O$1,0)*(VLOOKUP(O$6,Women!$B:$CV,$E14-1,0))))</f>
        <v/>
      </c>
      <c r="P14" s="180" t="str">
        <f aca="false">IF(VLOOKUP($A14,Times!$A:$AB,P$1,0)="","",(VLOOKUP($A14,Times!$A:$AB,P$1,0)*(VLOOKUP(P$6,Women!$B:$CV,$E14-1,0))))</f>
        <v/>
      </c>
      <c r="Q14" s="180" t="str">
        <f aca="false">IF(VLOOKUP($A14,Times!$A:$AB,Q$1,0)="","",(VLOOKUP($A14,Times!$A:$AB,Q$1,0)*(VLOOKUP(Q$6,Women!$B:$CV,$E14-1,0))))</f>
        <v/>
      </c>
      <c r="R14" s="180" t="n">
        <f aca="false">IF(VLOOKUP($A14,Times!$A:$AB,R$1,0)="","",(VLOOKUP($A14,Times!$A:$AB,R$1,0)*(VLOOKUP(R$6,Women!$B:$CV,$E14-1,0))))</f>
        <v>0.0457869421296296</v>
      </c>
      <c r="S14" s="180" t="n">
        <f aca="false">IF(VLOOKUP($A14,Times!$A:$AB,S$1,0)="","",(VLOOKUP($A14,Times!$A:$AB,S$1,0)*(VLOOKUP(S$6,Women!$B:$CV,$E14-1,0))))</f>
        <v>0.0441743634259259</v>
      </c>
      <c r="T14" s="181" t="str">
        <f aca="false">IF(VLOOKUP($A14,Times!$A:$AB,T$1,0)="","",(VLOOKUP($A14,Times!$A:$AB,T$1,0)*(VLOOKUP(T$6,Women!$B:$CV,$E14-1,0))))</f>
        <v/>
      </c>
      <c r="U14" s="183" t="n">
        <f aca="false">IF(VLOOKUP($A14,Times!$A:$AB,U$1,0)="","",(VLOOKUP($A14,Times!$A:$AB,U$1,0)*(VLOOKUP(U$6,Women!$B:$CV,$E14-1,0))))</f>
        <v>0.0582844270833333</v>
      </c>
      <c r="V14" s="184" t="str">
        <f aca="false">IF(VLOOKUP($A14,Times!$A:$AB,V$1,0)="","",(VLOOKUP($A14,Times!$A:$AB,V$1,0)*(VLOOKUP(V$6,Women!$B:$CV,$E14-1,0))))</f>
        <v/>
      </c>
      <c r="W14" s="184" t="n">
        <f aca="false">IF(VLOOKUP($A14,Times!$A:$AB,W$1,0)="","",(VLOOKUP($A14,Times!$A:$AB,W$1,0)*(VLOOKUP(W$6,Women!$B:$CV,$E14-1,0))))</f>
        <v>0.0598198078703704</v>
      </c>
      <c r="X14" s="184" t="str">
        <f aca="false">IF(VLOOKUP($A14,Times!$A:$AB,X$1,0)="","",(VLOOKUP($A14,Times!$A:$AB,X$1,0)*(VLOOKUP(X$6,Women!$B:$CV,$E14-1,0))))</f>
        <v/>
      </c>
      <c r="Y14" s="184" t="n">
        <f aca="false">IF(VLOOKUP($A14,Times!$A:$AB,Y$1,0)="","",(VLOOKUP($A14,Times!$A:$AB,Y$1,0)*(VLOOKUP(Y$6,Women!$B:$CV,$E14-1,0))))</f>
        <v>0.0578040844907407</v>
      </c>
      <c r="Z14" s="185" t="n">
        <f aca="false">IF(VLOOKUP($A14,Times!$A:$AB,Z$1,0)="","",(VLOOKUP($A14,Times!$A:$AB,Z$1,0)*(VLOOKUP(Z$6,Women!$B:$CV,$E14-1,0))))</f>
        <v>0.112031789351852</v>
      </c>
      <c r="AA14" s="186" t="n">
        <f aca="false">SUM(Champ!AA14)</f>
        <v>600</v>
      </c>
      <c r="AB14" s="100" t="n">
        <f aca="false">COUNTIF(F14:Z14,"&gt;0")</f>
        <v>7</v>
      </c>
      <c r="AC14" s="101" t="str">
        <f aca="false">IF(AND(COUNTIF(F14:Z14,"&gt;0")&gt;=6),"Yes","")</f>
        <v>Yes</v>
      </c>
      <c r="AD14" s="102" t="n">
        <f aca="false">SUM(Champ!AD14)</f>
        <v>1</v>
      </c>
    </row>
    <row r="15" customFormat="false" ht="16.5" hidden="false" customHeight="true" outlineLevel="0" collapsed="false">
      <c r="A15" s="161" t="str">
        <f aca="false">B15&amp;C15</f>
        <v>SusanDenham-Smith</v>
      </c>
      <c r="B15" s="187" t="s">
        <v>22</v>
      </c>
      <c r="C15" s="188" t="s">
        <v>23</v>
      </c>
      <c r="D15" s="105" t="n">
        <f aca="false">VLOOKUP(A15,DB1!$A:$D,4,0)</f>
        <v>25081</v>
      </c>
      <c r="E15" s="106" t="n">
        <f aca="true">ROUNDDOWN((NOW()-D15)/365.25,0)</f>
        <v>57</v>
      </c>
      <c r="F15" s="180" t="n">
        <f aca="false">IF(VLOOKUP($A15,Times!$A:$AB,F$1,0)="","",(VLOOKUP($A15,Times!$A:$AB,F$1,0)*(VLOOKUP(F$6,Women!$B:$CV,$E15-1,0))))</f>
        <v>0.0444135069444444</v>
      </c>
      <c r="G15" s="180" t="str">
        <f aca="false">IF(VLOOKUP($A15,Times!$A:$AB,G$1,0)="","",(VLOOKUP($A15,Times!$A:$AB,G$1,0)*(VLOOKUP(G$6,Women!$B:$CV,$E15-1,0))))</f>
        <v/>
      </c>
      <c r="H15" s="180" t="str">
        <f aca="false">IF(VLOOKUP($A15,Times!$A:$AB,H$1,0)="","",(VLOOKUP($A15,Times!$A:$AB,H$1,0)*(VLOOKUP(H$6,Women!$B:$CV,$E15-1,0))))</f>
        <v/>
      </c>
      <c r="I15" s="180" t="str">
        <f aca="false">IF(VLOOKUP($A15,Times!$A:$AB,I$1,0)="","",(VLOOKUP($A15,Times!$A:$AB,I$1,0)*(VLOOKUP(I$6,Women!$B:$CV,$E15-1,0))))</f>
        <v/>
      </c>
      <c r="J15" s="180" t="str">
        <f aca="false">IF(VLOOKUP($A15,Times!$A:$AB,J$1,0)="","",(VLOOKUP($A15,Times!$A:$AB,J$1,0)*(VLOOKUP(J$6,Women!$B:$CV,$E15-1,0))))</f>
        <v/>
      </c>
      <c r="K15" s="180" t="str">
        <f aca="false">IF(VLOOKUP($A15,Times!$A:$AB,K$1,0)="","",(VLOOKUP($A15,Times!$A:$AB,K$1,0)*(VLOOKUP(K$6,Women!$B:$CV,$E15-1,0))))</f>
        <v/>
      </c>
      <c r="L15" s="180" t="str">
        <f aca="false">IF(VLOOKUP($A15,Times!$A:$AB,L$1,0)="","",(VLOOKUP($A15,Times!$A:$AB,L$1,0)*(VLOOKUP(L$6,Women!$B:$CV,$E15-1,0))))</f>
        <v/>
      </c>
      <c r="M15" s="181" t="str">
        <f aca="false">IF(VLOOKUP($A15,Times!$A:$AB,M$1,0)="","",(VLOOKUP($A15,Times!$A:$AB,M$1,0)*(VLOOKUP(M$6,Women!$B:$CV,$E15-1,0))))</f>
        <v/>
      </c>
      <c r="N15" s="182" t="str">
        <f aca="false">IF(VLOOKUP($A15,Times!$A:$AB,N$1,0)="","",(VLOOKUP($A15,Times!$A:$AB,N$1,0)*(VLOOKUP(N$6,Women!$B:$CV,$E15-1,0))))</f>
        <v/>
      </c>
      <c r="O15" s="180" t="str">
        <f aca="false">IF(VLOOKUP($A15,Times!$A:$AB,O$1,0)="","",(VLOOKUP($A15,Times!$A:$AB,O$1,0)*(VLOOKUP(O$6,Women!$B:$CV,$E15-1,0))))</f>
        <v/>
      </c>
      <c r="P15" s="180" t="str">
        <f aca="false">IF(VLOOKUP($A15,Times!$A:$AB,P$1,0)="","",(VLOOKUP($A15,Times!$A:$AB,P$1,0)*(VLOOKUP(P$6,Women!$B:$CV,$E15-1,0))))</f>
        <v/>
      </c>
      <c r="Q15" s="180" t="str">
        <f aca="false">IF(VLOOKUP($A15,Times!$A:$AB,Q$1,0)="","",(VLOOKUP($A15,Times!$A:$AB,Q$1,0)*(VLOOKUP(Q$6,Women!$B:$CV,$E15-1,0))))</f>
        <v/>
      </c>
      <c r="R15" s="180" t="str">
        <f aca="false">IF(VLOOKUP($A15,Times!$A:$AB,R$1,0)="","",(VLOOKUP($A15,Times!$A:$AB,R$1,0)*(VLOOKUP(R$6,Women!$B:$CV,$E15-1,0))))</f>
        <v/>
      </c>
      <c r="S15" s="180" t="str">
        <f aca="false">IF(VLOOKUP($A15,Times!$A:$AB,S$1,0)="","",(VLOOKUP($A15,Times!$A:$AB,S$1,0)*(VLOOKUP(S$6,Women!$B:$CV,$E15-1,0))))</f>
        <v/>
      </c>
      <c r="T15" s="181" t="str">
        <f aca="false">IF(VLOOKUP($A15,Times!$A:$AB,T$1,0)="","",(VLOOKUP($A15,Times!$A:$AB,T$1,0)*(VLOOKUP(T$6,Women!$B:$CV,$E15-1,0))))</f>
        <v/>
      </c>
      <c r="U15" s="183" t="str">
        <f aca="false">IF(VLOOKUP($A15,Times!$A:$AB,U$1,0)="","",(VLOOKUP($A15,Times!$A:$AB,U$1,0)*(VLOOKUP(U$6,Women!$B:$CV,$E15-1,0))))</f>
        <v/>
      </c>
      <c r="V15" s="184" t="str">
        <f aca="false">IF(VLOOKUP($A15,Times!$A:$AB,V$1,0)="","",(VLOOKUP($A15,Times!$A:$AB,V$1,0)*(VLOOKUP(V$6,Women!$B:$CV,$E15-1,0))))</f>
        <v/>
      </c>
      <c r="W15" s="184" t="str">
        <f aca="false">IF(VLOOKUP($A15,Times!$A:$AB,W$1,0)="","",(VLOOKUP($A15,Times!$A:$AB,W$1,0)*(VLOOKUP(W$6,Women!$B:$CV,$E15-1,0))))</f>
        <v/>
      </c>
      <c r="X15" s="184" t="str">
        <f aca="false">IF(VLOOKUP($A15,Times!$A:$AB,X$1,0)="","",(VLOOKUP($A15,Times!$A:$AB,X$1,0)*(VLOOKUP(X$6,Women!$B:$CV,$E15-1,0))))</f>
        <v/>
      </c>
      <c r="Y15" s="184" t="str">
        <f aca="false">IF(VLOOKUP($A15,Times!$A:$AB,Y$1,0)="","",(VLOOKUP($A15,Times!$A:$AB,Y$1,0)*(VLOOKUP(Y$6,Women!$B:$CV,$E15-1,0))))</f>
        <v/>
      </c>
      <c r="Z15" s="185" t="str">
        <f aca="false">IF(VLOOKUP($A15,Times!$A:$AB,Z$1,0)="","",(VLOOKUP($A15,Times!$A:$AB,Z$1,0)*(VLOOKUP(Z$6,Women!$B:$CV,$E15-1,0))))</f>
        <v/>
      </c>
      <c r="AA15" s="186" t="n">
        <f aca="false">SUM(Champ!AA15)</f>
        <v>99</v>
      </c>
      <c r="AB15" s="100" t="n">
        <f aca="false">COUNTIF(F15:Z15,"&gt;0")</f>
        <v>1</v>
      </c>
      <c r="AC15" s="101" t="str">
        <f aca="false">IF(AND(COUNTIF(F15:Z15,"&gt;0")&gt;=6),"Yes","")</f>
        <v/>
      </c>
      <c r="AD15" s="102" t="n">
        <f aca="false">SUM(Champ!AD15)</f>
        <v>10</v>
      </c>
    </row>
    <row r="16" customFormat="false" ht="15.75" hidden="false" customHeight="true" outlineLevel="0" collapsed="false">
      <c r="A16" s="161" t="str">
        <f aca="false">B16&amp;C16</f>
        <v>SarahEdwards</v>
      </c>
      <c r="B16" s="187" t="s">
        <v>20</v>
      </c>
      <c r="C16" s="188" t="s">
        <v>24</v>
      </c>
      <c r="D16" s="105" t="n">
        <f aca="false">VLOOKUP(A16,DB1!$A:$D,4,0)</f>
        <v>24598</v>
      </c>
      <c r="E16" s="106" t="n">
        <f aca="true">ROUNDDOWN((NOW()-D16)/365.25,0)</f>
        <v>59</v>
      </c>
      <c r="F16" s="180" t="n">
        <f aca="false">IF(VLOOKUP($A16,Times!$A:$AB,F$1,0)="","",(VLOOKUP($A16,Times!$A:$AB,F$1,0)*(VLOOKUP(F$6,Women!$B:$CV,$E16-1,0))))</f>
        <v>0.0429496099537037</v>
      </c>
      <c r="G16" s="180" t="str">
        <f aca="false">IF(VLOOKUP($A16,Times!$A:$AB,G$1,0)="","",(VLOOKUP($A16,Times!$A:$AB,G$1,0)*(VLOOKUP(G$6,Women!$B:$CV,$E16-1,0))))</f>
        <v/>
      </c>
      <c r="H16" s="180" t="str">
        <f aca="false">IF(VLOOKUP($A16,Times!$A:$AB,H$1,0)="","",(VLOOKUP($A16,Times!$A:$AB,H$1,0)*(VLOOKUP(H$6,Women!$B:$CV,$E16-1,0))))</f>
        <v/>
      </c>
      <c r="I16" s="180" t="str">
        <f aca="false">IF(VLOOKUP($A16,Times!$A:$AB,I$1,0)="","",(VLOOKUP($A16,Times!$A:$AB,I$1,0)*(VLOOKUP(I$6,Women!$B:$CV,$E16-1,0))))</f>
        <v/>
      </c>
      <c r="J16" s="180" t="str">
        <f aca="false">IF(VLOOKUP($A16,Times!$A:$AB,J$1,0)="","",(VLOOKUP($A16,Times!$A:$AB,J$1,0)*(VLOOKUP(J$6,Women!$B:$CV,$E16-1,0))))</f>
        <v/>
      </c>
      <c r="K16" s="180" t="str">
        <f aca="false">IF(VLOOKUP($A16,Times!$A:$AB,K$1,0)="","",(VLOOKUP($A16,Times!$A:$AB,K$1,0)*(VLOOKUP(K$6,Women!$B:$CV,$E16-1,0))))</f>
        <v/>
      </c>
      <c r="L16" s="180" t="str">
        <f aca="false">IF(VLOOKUP($A16,Times!$A:$AB,L$1,0)="","",(VLOOKUP($A16,Times!$A:$AB,L$1,0)*(VLOOKUP(L$6,Women!$B:$CV,$E16-1,0))))</f>
        <v/>
      </c>
      <c r="M16" s="181" t="str">
        <f aca="false">IF(VLOOKUP($A16,Times!$A:$AB,M$1,0)="","",(VLOOKUP($A16,Times!$A:$AB,M$1,0)*(VLOOKUP(M$6,Women!$B:$CV,$E16-1,0))))</f>
        <v/>
      </c>
      <c r="N16" s="182" t="str">
        <f aca="false">IF(VLOOKUP($A16,Times!$A:$AB,N$1,0)="","",(VLOOKUP($A16,Times!$A:$AB,N$1,0)*(VLOOKUP(N$6,Women!$B:$CV,$E16-1,0))))</f>
        <v/>
      </c>
      <c r="O16" s="180" t="str">
        <f aca="false">IF(VLOOKUP($A16,Times!$A:$AB,O$1,0)="","",(VLOOKUP($A16,Times!$A:$AB,O$1,0)*(VLOOKUP(O$6,Women!$B:$CV,$E16-1,0))))</f>
        <v/>
      </c>
      <c r="P16" s="180" t="str">
        <f aca="false">IF(VLOOKUP($A16,Times!$A:$AB,P$1,0)="","",(VLOOKUP($A16,Times!$A:$AB,P$1,0)*(VLOOKUP(P$6,Women!$B:$CV,$E16-1,0))))</f>
        <v/>
      </c>
      <c r="Q16" s="180" t="str">
        <f aca="false">IF(VLOOKUP($A16,Times!$A:$AB,Q$1,0)="","",(VLOOKUP($A16,Times!$A:$AB,Q$1,0)*(VLOOKUP(Q$6,Women!$B:$CV,$E16-1,0))))</f>
        <v/>
      </c>
      <c r="R16" s="180" t="str">
        <f aca="false">IF(VLOOKUP($A16,Times!$A:$AB,R$1,0)="","",(VLOOKUP($A16,Times!$A:$AB,R$1,0)*(VLOOKUP(R$6,Women!$B:$CV,$E16-1,0))))</f>
        <v/>
      </c>
      <c r="S16" s="180" t="str">
        <f aca="false">IF(VLOOKUP($A16,Times!$A:$AB,S$1,0)="","",(VLOOKUP($A16,Times!$A:$AB,S$1,0)*(VLOOKUP(S$6,Women!$B:$CV,$E16-1,0))))</f>
        <v/>
      </c>
      <c r="T16" s="181" t="str">
        <f aca="false">IF(VLOOKUP($A16,Times!$A:$AB,T$1,0)="","",(VLOOKUP($A16,Times!$A:$AB,T$1,0)*(VLOOKUP(T$6,Women!$B:$CV,$E16-1,0))))</f>
        <v/>
      </c>
      <c r="U16" s="183" t="str">
        <f aca="false">IF(VLOOKUP($A16,Times!$A:$AB,U$1,0)="","",(VLOOKUP($A16,Times!$A:$AB,U$1,0)*(VLOOKUP(U$6,Women!$B:$CV,$E16-1,0))))</f>
        <v/>
      </c>
      <c r="V16" s="184" t="str">
        <f aca="false">IF(VLOOKUP($A16,Times!$A:$AB,V$1,0)="","",(VLOOKUP($A16,Times!$A:$AB,V$1,0)*(VLOOKUP(V$6,Women!$B:$CV,$E16-1,0))))</f>
        <v/>
      </c>
      <c r="W16" s="184" t="str">
        <f aca="false">IF(VLOOKUP($A16,Times!$A:$AB,W$1,0)="","",(VLOOKUP($A16,Times!$A:$AB,W$1,0)*(VLOOKUP(W$6,Women!$B:$CV,$E16-1,0))))</f>
        <v/>
      </c>
      <c r="X16" s="184" t="str">
        <f aca="false">IF(VLOOKUP($A16,Times!$A:$AB,X$1,0)="","",(VLOOKUP($A16,Times!$A:$AB,X$1,0)*(VLOOKUP(X$6,Women!$B:$CV,$E16-1,0))))</f>
        <v/>
      </c>
      <c r="Y16" s="184" t="n">
        <f aca="false">IF(VLOOKUP($A16,Times!$A:$AB,Y$1,0)="","",(VLOOKUP($A16,Times!$A:$AB,Y$1,0)*(VLOOKUP(Y$6,Women!$B:$CV,$E16-1,0))))</f>
        <v>0.069269755787037</v>
      </c>
      <c r="Z16" s="185" t="str">
        <f aca="false">IF(VLOOKUP($A16,Times!$A:$AB,Z$1,0)="","",(VLOOKUP($A16,Times!$A:$AB,Z$1,0)*(VLOOKUP(Z$6,Women!$B:$CV,$E16-1,0))))</f>
        <v/>
      </c>
      <c r="AA16" s="186" t="n">
        <f aca="false">SUM(Champ!AA16)</f>
        <v>197</v>
      </c>
      <c r="AB16" s="100" t="n">
        <f aca="false">COUNTIF(F16:Z16,"&gt;0")</f>
        <v>2</v>
      </c>
      <c r="AC16" s="101" t="str">
        <f aca="false">IF(AND(COUNTIF(F16:Z16,"&gt;0")&gt;=6),"Yes","")</f>
        <v/>
      </c>
      <c r="AD16" s="102" t="n">
        <f aca="false">SUM(Champ!AD16)</f>
        <v>8</v>
      </c>
    </row>
    <row r="17" customFormat="false" ht="15" hidden="false" customHeight="false" outlineLevel="0" collapsed="false">
      <c r="A17" s="161" t="str">
        <f aca="false">B17&amp;C17</f>
        <v>MargaretGrant</v>
      </c>
      <c r="B17" s="187" t="s">
        <v>25</v>
      </c>
      <c r="C17" s="188" t="s">
        <v>26</v>
      </c>
      <c r="D17" s="105" t="n">
        <f aca="false">VLOOKUP(A17,DB1!$A:$D,4,0)</f>
        <v>17456</v>
      </c>
      <c r="E17" s="106" t="n">
        <f aca="true">ROUNDDOWN((NOW()-D17)/365.25,0)</f>
        <v>78</v>
      </c>
      <c r="F17" s="180" t="str">
        <f aca="false">IF(VLOOKUP($A17,Times!$A:$AB,F$1,0)="","",(VLOOKUP($A17,Times!$A:$AB,F$1,0)*(VLOOKUP(F$6,Women!$B:$CV,$E17-1,0))))</f>
        <v/>
      </c>
      <c r="G17" s="180" t="n">
        <f aca="false">IF(VLOOKUP($A17,Times!$A:$AB,G$1,0)="","",(VLOOKUP($A17,Times!$A:$AB,G$1,0)*(VLOOKUP(G$6,Women!$B:$CV,$E17-1,0))))</f>
        <v>0.0187920555555556</v>
      </c>
      <c r="H17" s="180" t="str">
        <f aca="false">IF(VLOOKUP($A17,Times!$A:$AB,H$1,0)="","",(VLOOKUP($A17,Times!$A:$AB,H$1,0)*(VLOOKUP(H$6,Women!$B:$CV,$E17-1,0))))</f>
        <v/>
      </c>
      <c r="I17" s="180" t="n">
        <f aca="false">IF(VLOOKUP($A17,Times!$A:$AB,I$1,0)="","",(VLOOKUP($A17,Times!$A:$AB,I$1,0)*(VLOOKUP(I$6,Women!$B:$CV,$E17-1,0))))</f>
        <v>0.0216934259259259</v>
      </c>
      <c r="J17" s="180" t="str">
        <f aca="false">IF(VLOOKUP($A17,Times!$A:$AB,J$1,0)="","",(VLOOKUP($A17,Times!$A:$AB,J$1,0)*(VLOOKUP(J$6,Women!$B:$CV,$E17-1,0))))</f>
        <v/>
      </c>
      <c r="K17" s="180" t="str">
        <f aca="false">IF(VLOOKUP($A17,Times!$A:$AB,K$1,0)="","",(VLOOKUP($A17,Times!$A:$AB,K$1,0)*(VLOOKUP(K$6,Women!$B:$CV,$E17-1,0))))</f>
        <v/>
      </c>
      <c r="L17" s="180" t="n">
        <f aca="false">IF(VLOOKUP($A17,Times!$A:$AB,L$1,0)="","",(VLOOKUP($A17,Times!$A:$AB,L$1,0)*(VLOOKUP(L$6,Women!$B:$CV,$E17-1,0))))</f>
        <v>0.0230371481481481</v>
      </c>
      <c r="M17" s="181" t="str">
        <f aca="false">IF(VLOOKUP($A17,Times!$A:$AB,M$1,0)="","",(VLOOKUP($A17,Times!$A:$AB,M$1,0)*(VLOOKUP(M$6,Women!$B:$CV,$E17-1,0))))</f>
        <v/>
      </c>
      <c r="N17" s="182" t="str">
        <f aca="false">IF(VLOOKUP($A17,Times!$A:$AB,N$1,0)="","",(VLOOKUP($A17,Times!$A:$AB,N$1,0)*(VLOOKUP(N$6,Women!$B:$CV,$E17-1,0))))</f>
        <v/>
      </c>
      <c r="O17" s="180" t="str">
        <f aca="false">IF(VLOOKUP($A17,Times!$A:$AB,O$1,0)="","",(VLOOKUP($A17,Times!$A:$AB,O$1,0)*(VLOOKUP(O$6,Women!$B:$CV,$E17-1,0))))</f>
        <v/>
      </c>
      <c r="P17" s="180" t="str">
        <f aca="false">IF(VLOOKUP($A17,Times!$A:$AB,P$1,0)="","",(VLOOKUP($A17,Times!$A:$AB,P$1,0)*(VLOOKUP(P$6,Women!$B:$CV,$E17-1,0))))</f>
        <v/>
      </c>
      <c r="Q17" s="180" t="str">
        <f aca="false">IF(VLOOKUP($A17,Times!$A:$AB,Q$1,0)="","",(VLOOKUP($A17,Times!$A:$AB,Q$1,0)*(VLOOKUP(Q$6,Women!$B:$CV,$E17-1,0))))</f>
        <v/>
      </c>
      <c r="R17" s="180" t="str">
        <f aca="false">IF(VLOOKUP($A17,Times!$A:$AB,R$1,0)="","",(VLOOKUP($A17,Times!$A:$AB,R$1,0)*(VLOOKUP(R$6,Women!$B:$CV,$E17-1,0))))</f>
        <v/>
      </c>
      <c r="S17" s="180" t="str">
        <f aca="false">IF(VLOOKUP($A17,Times!$A:$AB,S$1,0)="","",(VLOOKUP($A17,Times!$A:$AB,S$1,0)*(VLOOKUP(S$6,Women!$B:$CV,$E17-1,0))))</f>
        <v/>
      </c>
      <c r="T17" s="181" t="str">
        <f aca="false">IF(VLOOKUP($A17,Times!$A:$AB,T$1,0)="","",(VLOOKUP($A17,Times!$A:$AB,T$1,0)*(VLOOKUP(T$6,Women!$B:$CV,$E17-1,0))))</f>
        <v/>
      </c>
      <c r="U17" s="183" t="str">
        <f aca="false">IF(VLOOKUP($A17,Times!$A:$AB,U$1,0)="","",(VLOOKUP($A17,Times!$A:$AB,U$1,0)*(VLOOKUP(U$6,Women!$B:$CV,$E17-1,0))))</f>
        <v/>
      </c>
      <c r="V17" s="184" t="str">
        <f aca="false">IF(VLOOKUP($A17,Times!$A:$AB,V$1,0)="","",(VLOOKUP($A17,Times!$A:$AB,V$1,0)*(VLOOKUP(V$6,Women!$B:$CV,$E17-1,0))))</f>
        <v/>
      </c>
      <c r="W17" s="184" t="str">
        <f aca="false">IF(VLOOKUP($A17,Times!$A:$AB,W$1,0)="","",(VLOOKUP($A17,Times!$A:$AB,W$1,0)*(VLOOKUP(W$6,Women!$B:$CV,$E17-1,0))))</f>
        <v/>
      </c>
      <c r="X17" s="184" t="str">
        <f aca="false">IF(VLOOKUP($A17,Times!$A:$AB,X$1,0)="","",(VLOOKUP($A17,Times!$A:$AB,X$1,0)*(VLOOKUP(X$6,Women!$B:$CV,$E17-1,0))))</f>
        <v/>
      </c>
      <c r="Y17" s="184" t="str">
        <f aca="false">IF(VLOOKUP($A17,Times!$A:$AB,Y$1,0)="","",(VLOOKUP($A17,Times!$A:$AB,Y$1,0)*(VLOOKUP(Y$6,Women!$B:$CV,$E17-1,0))))</f>
        <v/>
      </c>
      <c r="Z17" s="185" t="str">
        <f aca="false">IF(VLOOKUP($A17,Times!$A:$AB,Z$1,0)="","",(VLOOKUP($A17,Times!$A:$AB,Z$1,0)*(VLOOKUP(Z$6,Women!$B:$CV,$E17-1,0))))</f>
        <v/>
      </c>
      <c r="AA17" s="186" t="n">
        <f aca="false">SUM(Champ!AA17)</f>
        <v>300</v>
      </c>
      <c r="AB17" s="100" t="n">
        <f aca="false">COUNTIF(F17:Z17,"&gt;0")</f>
        <v>3</v>
      </c>
      <c r="AC17" s="101" t="str">
        <f aca="false">IF(AND(COUNTIF(F17:Z17,"&gt;0")&gt;=6),"Yes","")</f>
        <v/>
      </c>
      <c r="AD17" s="102" t="n">
        <f aca="false">SUM(Champ!AD17)</f>
        <v>5</v>
      </c>
    </row>
    <row r="18" customFormat="false" ht="15" hidden="false" customHeight="false" outlineLevel="0" collapsed="false">
      <c r="A18" s="161" t="str">
        <f aca="false">B18&amp;C18</f>
        <v>AllisonHall</v>
      </c>
      <c r="B18" s="187" t="s">
        <v>27</v>
      </c>
      <c r="C18" s="188" t="s">
        <v>28</v>
      </c>
      <c r="D18" s="105" t="n">
        <f aca="false">VLOOKUP(A18,DB1!$A:$D,4,0)</f>
        <v>24471</v>
      </c>
      <c r="E18" s="106" t="n">
        <f aca="true">ROUNDDOWN((NOW()-D18)/365.25,0)</f>
        <v>59</v>
      </c>
      <c r="F18" s="180" t="str">
        <f aca="false">IF(VLOOKUP($A18,Times!$A:$AB,F$1,0)="","",(VLOOKUP($A18,Times!$A:$AB,F$1,0)*(VLOOKUP(F$6,Women!$B:$CV,$E18-1,0))))</f>
        <v/>
      </c>
      <c r="G18" s="180" t="str">
        <f aca="false">IF(VLOOKUP($A18,Times!$A:$AB,G$1,0)="","",(VLOOKUP($A18,Times!$A:$AB,G$1,0)*(VLOOKUP(G$6,Women!$B:$CV,$E18-1,0))))</f>
        <v/>
      </c>
      <c r="H18" s="180" t="str">
        <f aca="false">IF(VLOOKUP($A18,Times!$A:$AB,H$1,0)="","",(VLOOKUP($A18,Times!$A:$AB,H$1,0)*(VLOOKUP(H$6,Women!$B:$CV,$E18-1,0))))</f>
        <v/>
      </c>
      <c r="I18" s="180" t="str">
        <f aca="false">IF(VLOOKUP($A18,Times!$A:$AB,I$1,0)="","",(VLOOKUP($A18,Times!$A:$AB,I$1,0)*(VLOOKUP(I$6,Women!$B:$CV,$E18-1,0))))</f>
        <v/>
      </c>
      <c r="J18" s="180" t="str">
        <f aca="false">IF(VLOOKUP($A18,Times!$A:$AB,J$1,0)="","",(VLOOKUP($A18,Times!$A:$AB,J$1,0)*(VLOOKUP(J$6,Women!$B:$CV,$E18-1,0))))</f>
        <v/>
      </c>
      <c r="K18" s="180" t="str">
        <f aca="false">IF(VLOOKUP($A18,Times!$A:$AB,K$1,0)="","",(VLOOKUP($A18,Times!$A:$AB,K$1,0)*(VLOOKUP(K$6,Women!$B:$CV,$E18-1,0))))</f>
        <v/>
      </c>
      <c r="L18" s="180" t="str">
        <f aca="false">IF(VLOOKUP($A18,Times!$A:$AB,L$1,0)="","",(VLOOKUP($A18,Times!$A:$AB,L$1,0)*(VLOOKUP(L$6,Women!$B:$CV,$E18-1,0))))</f>
        <v/>
      </c>
      <c r="M18" s="181" t="str">
        <f aca="false">IF(VLOOKUP($A18,Times!$A:$AB,M$1,0)="","",(VLOOKUP($A18,Times!$A:$AB,M$1,0)*(VLOOKUP(M$6,Women!$B:$CV,$E18-1,0))))</f>
        <v/>
      </c>
      <c r="N18" s="182" t="str">
        <f aca="false">IF(VLOOKUP($A18,Times!$A:$AB,N$1,0)="","",(VLOOKUP($A18,Times!$A:$AB,N$1,0)*(VLOOKUP(N$6,Women!$B:$CV,$E18-1,0))))</f>
        <v/>
      </c>
      <c r="O18" s="180" t="str">
        <f aca="false">IF(VLOOKUP($A18,Times!$A:$AB,O$1,0)="","",(VLOOKUP($A18,Times!$A:$AB,O$1,0)*(VLOOKUP(O$6,Women!$B:$CV,$E18-1,0))))</f>
        <v/>
      </c>
      <c r="P18" s="180" t="str">
        <f aca="false">IF(VLOOKUP($A18,Times!$A:$AB,P$1,0)="","",(VLOOKUP($A18,Times!$A:$AB,P$1,0)*(VLOOKUP(P$6,Women!$B:$CV,$E18-1,0))))</f>
        <v/>
      </c>
      <c r="Q18" s="180" t="str">
        <f aca="false">IF(VLOOKUP($A18,Times!$A:$AB,Q$1,0)="","",(VLOOKUP($A18,Times!$A:$AB,Q$1,0)*(VLOOKUP(Q$6,Women!$B:$CV,$E18-1,0))))</f>
        <v/>
      </c>
      <c r="R18" s="180" t="str">
        <f aca="false">IF(VLOOKUP($A18,Times!$A:$AB,R$1,0)="","",(VLOOKUP($A18,Times!$A:$AB,R$1,0)*(VLOOKUP(R$6,Women!$B:$CV,$E18-1,0))))</f>
        <v/>
      </c>
      <c r="S18" s="180" t="str">
        <f aca="false">IF(VLOOKUP($A18,Times!$A:$AB,S$1,0)="","",(VLOOKUP($A18,Times!$A:$AB,S$1,0)*(VLOOKUP(S$6,Women!$B:$CV,$E18-1,0))))</f>
        <v/>
      </c>
      <c r="T18" s="181" t="str">
        <f aca="false">IF(VLOOKUP($A18,Times!$A:$AB,T$1,0)="","",(VLOOKUP($A18,Times!$A:$AB,T$1,0)*(VLOOKUP(T$6,Women!$B:$CV,$E18-1,0))))</f>
        <v/>
      </c>
      <c r="U18" s="183" t="str">
        <f aca="false">IF(VLOOKUP($A18,Times!$A:$AB,U$1,0)="","",(VLOOKUP($A18,Times!$A:$AB,U$1,0)*(VLOOKUP(U$6,Women!$B:$CV,$E18-1,0))))</f>
        <v/>
      </c>
      <c r="V18" s="184" t="str">
        <f aca="false">IF(VLOOKUP($A18,Times!$A:$AB,V$1,0)="","",(VLOOKUP($A18,Times!$A:$AB,V$1,0)*(VLOOKUP(V$6,Women!$B:$CV,$E18-1,0))))</f>
        <v/>
      </c>
      <c r="W18" s="184" t="str">
        <f aca="false">IF(VLOOKUP($A18,Times!$A:$AB,W$1,0)="","",(VLOOKUP($A18,Times!$A:$AB,W$1,0)*(VLOOKUP(W$6,Women!$B:$CV,$E18-1,0))))</f>
        <v/>
      </c>
      <c r="X18" s="184" t="str">
        <f aca="false">IF(VLOOKUP($A18,Times!$A:$AB,X$1,0)="","",(VLOOKUP($A18,Times!$A:$AB,X$1,0)*(VLOOKUP(X$6,Women!$B:$CV,$E18-1,0))))</f>
        <v/>
      </c>
      <c r="Y18" s="184" t="str">
        <f aca="false">IF(VLOOKUP($A18,Times!$A:$AB,Y$1,0)="","",(VLOOKUP($A18,Times!$A:$AB,Y$1,0)*(VLOOKUP(Y$6,Women!$B:$CV,$E18-1,0))))</f>
        <v/>
      </c>
      <c r="Z18" s="185" t="str">
        <f aca="false">IF(VLOOKUP($A18,Times!$A:$AB,Z$1,0)="","",(VLOOKUP($A18,Times!$A:$AB,Z$1,0)*(VLOOKUP(Z$6,Women!$B:$CV,$E18-1,0))))</f>
        <v/>
      </c>
      <c r="AA18" s="186" t="n">
        <f aca="false">SUM(Champ!AA18)</f>
        <v>0</v>
      </c>
      <c r="AB18" s="100" t="n">
        <f aca="false">COUNTIF(F18:Z18,"&gt;0")</f>
        <v>0</v>
      </c>
      <c r="AC18" s="101" t="str">
        <f aca="false">IF(AND(COUNTIF(F18:Z18,"&gt;0")&gt;=6),"Yes","")</f>
        <v/>
      </c>
      <c r="AD18" s="102" t="n">
        <f aca="false">SUM(Champ!AD18)</f>
        <v>13</v>
      </c>
    </row>
    <row r="19" customFormat="false" ht="15" hidden="false" customHeight="false" outlineLevel="0" collapsed="false">
      <c r="A19" s="161" t="str">
        <f aca="false">B19&amp;C19</f>
        <v>MargaretHawley</v>
      </c>
      <c r="B19" s="187" t="s">
        <v>25</v>
      </c>
      <c r="C19" s="188" t="s">
        <v>29</v>
      </c>
      <c r="D19" s="105" t="n">
        <f aca="false">VLOOKUP(A19,DB1!$A:$D,4,0)</f>
        <v>20887</v>
      </c>
      <c r="E19" s="106" t="n">
        <f aca="true">ROUNDDOWN((NOW()-D19)/365.25,0)</f>
        <v>69</v>
      </c>
      <c r="F19" s="180" t="str">
        <f aca="false">IF(VLOOKUP($A19,Times!$A:$AB,F$1,0)="","",(VLOOKUP($A19,Times!$A:$AB,F$1,0)*(VLOOKUP(F$6,Women!$B:$CV,$E19-1,0))))</f>
        <v/>
      </c>
      <c r="G19" s="180" t="str">
        <f aca="false">IF(VLOOKUP($A19,Times!$A:$AB,G$1,0)="","",(VLOOKUP($A19,Times!$A:$AB,G$1,0)*(VLOOKUP(G$6,Women!$B:$CV,$E19-1,0))))</f>
        <v/>
      </c>
      <c r="H19" s="180" t="str">
        <f aca="false">IF(VLOOKUP($A19,Times!$A:$AB,H$1,0)="","",(VLOOKUP($A19,Times!$A:$AB,H$1,0)*(VLOOKUP(H$6,Women!$B:$CV,$E19-1,0))))</f>
        <v/>
      </c>
      <c r="I19" s="180" t="str">
        <f aca="false">IF(VLOOKUP($A19,Times!$A:$AB,I$1,0)="","",(VLOOKUP($A19,Times!$A:$AB,I$1,0)*(VLOOKUP(I$6,Women!$B:$CV,$E19-1,0))))</f>
        <v/>
      </c>
      <c r="J19" s="180" t="str">
        <f aca="false">IF(VLOOKUP($A19,Times!$A:$AB,J$1,0)="","",(VLOOKUP($A19,Times!$A:$AB,J$1,0)*(VLOOKUP(J$6,Women!$B:$CV,$E19-1,0))))</f>
        <v/>
      </c>
      <c r="K19" s="180" t="str">
        <f aca="false">IF(VLOOKUP($A19,Times!$A:$AB,K$1,0)="","",(VLOOKUP($A19,Times!$A:$AB,K$1,0)*(VLOOKUP(K$6,Women!$B:$CV,$E19-1,0))))</f>
        <v/>
      </c>
      <c r="L19" s="180" t="str">
        <f aca="false">IF(VLOOKUP($A19,Times!$A:$AB,L$1,0)="","",(VLOOKUP($A19,Times!$A:$AB,L$1,0)*(VLOOKUP(L$6,Women!$B:$CV,$E19-1,0))))</f>
        <v/>
      </c>
      <c r="M19" s="181" t="str">
        <f aca="false">IF(VLOOKUP($A19,Times!$A:$AB,M$1,0)="","",(VLOOKUP($A19,Times!$A:$AB,M$1,0)*(VLOOKUP(M$6,Women!$B:$CV,$E19-1,0))))</f>
        <v/>
      </c>
      <c r="N19" s="182" t="n">
        <f aca="false">IF(VLOOKUP($A19,Times!$A:$AB,N$1,0)="","",(VLOOKUP($A19,Times!$A:$AB,N$1,0)*(VLOOKUP(N$6,Women!$B:$CV,$E19-1,0))))</f>
        <v>0.0384226168981481</v>
      </c>
      <c r="O19" s="180" t="str">
        <f aca="false">IF(VLOOKUP($A19,Times!$A:$AB,O$1,0)="","",(VLOOKUP($A19,Times!$A:$AB,O$1,0)*(VLOOKUP(O$6,Women!$B:$CV,$E19-1,0))))</f>
        <v/>
      </c>
      <c r="P19" s="180" t="str">
        <f aca="false">IF(VLOOKUP($A19,Times!$A:$AB,P$1,0)="","",(VLOOKUP($A19,Times!$A:$AB,P$1,0)*(VLOOKUP(P$6,Women!$B:$CV,$E19-1,0))))</f>
        <v/>
      </c>
      <c r="Q19" s="180" t="str">
        <f aca="false">IF(VLOOKUP($A19,Times!$A:$AB,Q$1,0)="","",(VLOOKUP($A19,Times!$A:$AB,Q$1,0)*(VLOOKUP(Q$6,Women!$B:$CV,$E19-1,0))))</f>
        <v/>
      </c>
      <c r="R19" s="180" t="str">
        <f aca="false">IF(VLOOKUP($A19,Times!$A:$AB,R$1,0)="","",(VLOOKUP($A19,Times!$A:$AB,R$1,0)*(VLOOKUP(R$6,Women!$B:$CV,$E19-1,0))))</f>
        <v/>
      </c>
      <c r="S19" s="180" t="str">
        <f aca="false">IF(VLOOKUP($A19,Times!$A:$AB,S$1,0)="","",(VLOOKUP($A19,Times!$A:$AB,S$1,0)*(VLOOKUP(S$6,Women!$B:$CV,$E19-1,0))))</f>
        <v/>
      </c>
      <c r="T19" s="181" t="str">
        <f aca="false">IF(VLOOKUP($A19,Times!$A:$AB,T$1,0)="","",(VLOOKUP($A19,Times!$A:$AB,T$1,0)*(VLOOKUP(T$6,Women!$B:$CV,$E19-1,0))))</f>
        <v/>
      </c>
      <c r="U19" s="183" t="str">
        <f aca="false">IF(VLOOKUP($A19,Times!$A:$AB,U$1,0)="","",(VLOOKUP($A19,Times!$A:$AB,U$1,0)*(VLOOKUP(U$6,Women!$B:$CV,$E19-1,0))))</f>
        <v/>
      </c>
      <c r="V19" s="184" t="str">
        <f aca="false">IF(VLOOKUP($A19,Times!$A:$AB,V$1,0)="","",(VLOOKUP($A19,Times!$A:$AB,V$1,0)*(VLOOKUP(V$6,Women!$B:$CV,$E19-1,0))))</f>
        <v/>
      </c>
      <c r="W19" s="184" t="n">
        <f aca="false">IF(VLOOKUP($A19,Times!$A:$AB,W$1,0)="","",(VLOOKUP($A19,Times!$A:$AB,W$1,0)*(VLOOKUP(W$6,Women!$B:$CV,$E19-1,0))))</f>
        <v>0.0539386909722222</v>
      </c>
      <c r="X19" s="184" t="n">
        <f aca="false">IF(VLOOKUP($A19,Times!$A:$AB,X$1,0)="","",(VLOOKUP($A19,Times!$A:$AB,X$1,0)*(VLOOKUP(X$6,Women!$B:$CV,$E19-1,0))))</f>
        <v>0.052421494212963</v>
      </c>
      <c r="Y19" s="184" t="str">
        <f aca="false">IF(VLOOKUP($A19,Times!$A:$AB,Y$1,0)="","",(VLOOKUP($A19,Times!$A:$AB,Y$1,0)*(VLOOKUP(Y$6,Women!$B:$CV,$E19-1,0))))</f>
        <v/>
      </c>
      <c r="Z19" s="185" t="str">
        <f aca="false">IF(VLOOKUP($A19,Times!$A:$AB,Z$1,0)="","",(VLOOKUP($A19,Times!$A:$AB,Z$1,0)*(VLOOKUP(Z$6,Women!$B:$CV,$E19-1,0))))</f>
        <v/>
      </c>
      <c r="AA19" s="186" t="n">
        <f aca="false">SUM(Champ!AA19)</f>
        <v>300</v>
      </c>
      <c r="AB19" s="100" t="n">
        <f aca="false">COUNTIF(F19:Z19,"&gt;0")</f>
        <v>3</v>
      </c>
      <c r="AC19" s="101" t="str">
        <f aca="false">IF(AND(COUNTIF(F19:Z19,"&gt;0")&gt;=6),"Yes","")</f>
        <v/>
      </c>
      <c r="AD19" s="102" t="n">
        <f aca="false">SUM(Champ!AD19)</f>
        <v>5</v>
      </c>
    </row>
    <row r="20" customFormat="false" ht="15" hidden="false" customHeight="false" outlineLevel="0" collapsed="false">
      <c r="A20" s="161" t="str">
        <f aca="false">B20&amp;C20</f>
        <v>GillianKidd</v>
      </c>
      <c r="B20" s="187" t="s">
        <v>30</v>
      </c>
      <c r="C20" s="188" t="s">
        <v>31</v>
      </c>
      <c r="D20" s="105" t="n">
        <f aca="false">VLOOKUP(A20,DB1!$A:$D,4,0)</f>
        <v>22225</v>
      </c>
      <c r="E20" s="106" t="n">
        <f aca="true">ROUNDDOWN((NOW()-D20)/365.25,0)</f>
        <v>65</v>
      </c>
      <c r="F20" s="180" t="str">
        <f aca="false">IF(VLOOKUP($A20,Times!$A:$AB,F$1,0)="","",(VLOOKUP($A20,Times!$A:$AB,F$1,0)*(VLOOKUP(F$6,Women!$B:$CV,$E20-1,0))))</f>
        <v/>
      </c>
      <c r="G20" s="180" t="str">
        <f aca="false">IF(VLOOKUP($A20,Times!$A:$AB,G$1,0)="","",(VLOOKUP($A20,Times!$A:$AB,G$1,0)*(VLOOKUP(G$6,Women!$B:$CV,$E20-1,0))))</f>
        <v/>
      </c>
      <c r="H20" s="180" t="str">
        <f aca="false">IF(VLOOKUP($A20,Times!$A:$AB,H$1,0)="","",(VLOOKUP($A20,Times!$A:$AB,H$1,0)*(VLOOKUP(H$6,Women!$B:$CV,$E20-1,0))))</f>
        <v/>
      </c>
      <c r="I20" s="180" t="str">
        <f aca="false">IF(VLOOKUP($A20,Times!$A:$AB,I$1,0)="","",(VLOOKUP($A20,Times!$A:$AB,I$1,0)*(VLOOKUP(I$6,Women!$B:$CV,$E20-1,0))))</f>
        <v/>
      </c>
      <c r="J20" s="180" t="str">
        <f aca="false">IF(VLOOKUP($A20,Times!$A:$AB,J$1,0)="","",(VLOOKUP($A20,Times!$A:$AB,J$1,0)*(VLOOKUP(J$6,Women!$B:$CV,$E20-1,0))))</f>
        <v/>
      </c>
      <c r="K20" s="180" t="str">
        <f aca="false">IF(VLOOKUP($A20,Times!$A:$AB,K$1,0)="","",(VLOOKUP($A20,Times!$A:$AB,K$1,0)*(VLOOKUP(K$6,Women!$B:$CV,$E20-1,0))))</f>
        <v/>
      </c>
      <c r="L20" s="180" t="str">
        <f aca="false">IF(VLOOKUP($A20,Times!$A:$AB,L$1,0)="","",(VLOOKUP($A20,Times!$A:$AB,L$1,0)*(VLOOKUP(L$6,Women!$B:$CV,$E20-1,0))))</f>
        <v/>
      </c>
      <c r="M20" s="181" t="str">
        <f aca="false">IF(VLOOKUP($A20,Times!$A:$AB,M$1,0)="","",(VLOOKUP($A20,Times!$A:$AB,M$1,0)*(VLOOKUP(M$6,Women!$B:$CV,$E20-1,0))))</f>
        <v/>
      </c>
      <c r="N20" s="182" t="str">
        <f aca="false">IF(VLOOKUP($A20,Times!$A:$AB,N$1,0)="","",(VLOOKUP($A20,Times!$A:$AB,N$1,0)*(VLOOKUP(N$6,Women!$B:$CV,$E20-1,0))))</f>
        <v/>
      </c>
      <c r="O20" s="180" t="str">
        <f aca="false">IF(VLOOKUP($A20,Times!$A:$AB,O$1,0)="","",(VLOOKUP($A20,Times!$A:$AB,O$1,0)*(VLOOKUP(O$6,Women!$B:$CV,$E20-1,0))))</f>
        <v/>
      </c>
      <c r="P20" s="180" t="str">
        <f aca="false">IF(VLOOKUP($A20,Times!$A:$AB,P$1,0)="","",(VLOOKUP($A20,Times!$A:$AB,P$1,0)*(VLOOKUP(P$6,Women!$B:$CV,$E20-1,0))))</f>
        <v/>
      </c>
      <c r="Q20" s="180" t="str">
        <f aca="false">IF(VLOOKUP($A20,Times!$A:$AB,Q$1,0)="","",(VLOOKUP($A20,Times!$A:$AB,Q$1,0)*(VLOOKUP(Q$6,Women!$B:$CV,$E20-1,0))))</f>
        <v/>
      </c>
      <c r="R20" s="180" t="str">
        <f aca="false">IF(VLOOKUP($A20,Times!$A:$AB,R$1,0)="","",(VLOOKUP($A20,Times!$A:$AB,R$1,0)*(VLOOKUP(R$6,Women!$B:$CV,$E20-1,0))))</f>
        <v/>
      </c>
      <c r="S20" s="180" t="str">
        <f aca="false">IF(VLOOKUP($A20,Times!$A:$AB,S$1,0)="","",(VLOOKUP($A20,Times!$A:$AB,S$1,0)*(VLOOKUP(S$6,Women!$B:$CV,$E20-1,0))))</f>
        <v/>
      </c>
      <c r="T20" s="181" t="str">
        <f aca="false">IF(VLOOKUP($A20,Times!$A:$AB,T$1,0)="","",(VLOOKUP($A20,Times!$A:$AB,T$1,0)*(VLOOKUP(T$6,Women!$B:$CV,$E20-1,0))))</f>
        <v/>
      </c>
      <c r="U20" s="183" t="str">
        <f aca="false">IF(VLOOKUP($A20,Times!$A:$AB,U$1,0)="","",(VLOOKUP($A20,Times!$A:$AB,U$1,0)*(VLOOKUP(U$6,Women!$B:$CV,$E20-1,0))))</f>
        <v/>
      </c>
      <c r="V20" s="184" t="str">
        <f aca="false">IF(VLOOKUP($A20,Times!$A:$AB,V$1,0)="","",(VLOOKUP($A20,Times!$A:$AB,V$1,0)*(VLOOKUP(V$6,Women!$B:$CV,$E20-1,0))))</f>
        <v/>
      </c>
      <c r="W20" s="184" t="str">
        <f aca="false">IF(VLOOKUP($A20,Times!$A:$AB,W$1,0)="","",(VLOOKUP($A20,Times!$A:$AB,W$1,0)*(VLOOKUP(W$6,Women!$B:$CV,$E20-1,0))))</f>
        <v/>
      </c>
      <c r="X20" s="184" t="n">
        <f aca="false">IF(VLOOKUP($A20,Times!$A:$AB,X$1,0)="","",(VLOOKUP($A20,Times!$A:$AB,X$1,0)*(VLOOKUP(X$6,Women!$B:$CV,$E20-1,0))))</f>
        <v>0.0554626921296296</v>
      </c>
      <c r="Y20" s="184" t="str">
        <f aca="false">IF(VLOOKUP($A20,Times!$A:$AB,Y$1,0)="","",(VLOOKUP($A20,Times!$A:$AB,Y$1,0)*(VLOOKUP(Y$6,Women!$B:$CV,$E20-1,0))))</f>
        <v/>
      </c>
      <c r="Z20" s="185" t="str">
        <f aca="false">IF(VLOOKUP($A20,Times!$A:$AB,Z$1,0)="","",(VLOOKUP($A20,Times!$A:$AB,Z$1,0)*(VLOOKUP(Z$6,Women!$B:$CV,$E20-1,0))))</f>
        <v/>
      </c>
      <c r="AA20" s="186" t="n">
        <f aca="false">SUM(Champ!AA20)</f>
        <v>99</v>
      </c>
      <c r="AB20" s="100" t="n">
        <f aca="false">COUNTIF(F20:Z20,"&gt;0")</f>
        <v>1</v>
      </c>
      <c r="AC20" s="101" t="str">
        <f aca="false">IF(AND(COUNTIF(F20:Z20,"&gt;0")&gt;=6),"Yes","")</f>
        <v/>
      </c>
      <c r="AD20" s="102" t="n">
        <f aca="false">SUM(Champ!AD20)</f>
        <v>10</v>
      </c>
    </row>
    <row r="21" customFormat="false" ht="15" hidden="false" customHeight="false" outlineLevel="0" collapsed="false">
      <c r="A21" s="161" t="str">
        <f aca="false">B21&amp;C21</f>
        <v>EmilyMason</v>
      </c>
      <c r="B21" s="187" t="s">
        <v>32</v>
      </c>
      <c r="C21" s="188" t="s">
        <v>33</v>
      </c>
      <c r="D21" s="105" t="n">
        <f aca="false">VLOOKUP(A21,DB1!$A:$D,4,0)</f>
        <v>24801</v>
      </c>
      <c r="E21" s="106" t="n">
        <f aca="true">ROUNDDOWN((NOW()-D21)/365.25,0)</f>
        <v>58</v>
      </c>
      <c r="F21" s="180" t="str">
        <f aca="false">IF(VLOOKUP($A21,Times!$A:$AB,F$1,0)="","",(VLOOKUP($A21,Times!$A:$AB,F$1,0)*(VLOOKUP(F$6,Women!$B:$CV,$E21-1,0))))</f>
        <v/>
      </c>
      <c r="G21" s="180" t="str">
        <f aca="false">IF(VLOOKUP($A21,Times!$A:$AB,G$1,0)="","",(VLOOKUP($A21,Times!$A:$AB,G$1,0)*(VLOOKUP(G$6,Women!$B:$CV,$E21-1,0))))</f>
        <v/>
      </c>
      <c r="H21" s="180" t="str">
        <f aca="false">IF(VLOOKUP($A21,Times!$A:$AB,H$1,0)="","",(VLOOKUP($A21,Times!$A:$AB,H$1,0)*(VLOOKUP(H$6,Women!$B:$CV,$E21-1,0))))</f>
        <v/>
      </c>
      <c r="I21" s="180" t="n">
        <f aca="false">IF(VLOOKUP($A21,Times!$A:$AB,I$1,0)="","",(VLOOKUP($A21,Times!$A:$AB,I$1,0)*(VLOOKUP(I$6,Women!$B:$CV,$E21-1,0))))</f>
        <v>0.0303875</v>
      </c>
      <c r="J21" s="180" t="str">
        <f aca="false">IF(VLOOKUP($A21,Times!$A:$AB,J$1,0)="","",(VLOOKUP($A21,Times!$A:$AB,J$1,0)*(VLOOKUP(J$6,Women!$B:$CV,$E21-1,0))))</f>
        <v/>
      </c>
      <c r="K21" s="180" t="str">
        <f aca="false">IF(VLOOKUP($A21,Times!$A:$AB,K$1,0)="","",(VLOOKUP($A21,Times!$A:$AB,K$1,0)*(VLOOKUP(K$6,Women!$B:$CV,$E21-1,0))))</f>
        <v/>
      </c>
      <c r="L21" s="180" t="str">
        <f aca="false">IF(VLOOKUP($A21,Times!$A:$AB,L$1,0)="","",(VLOOKUP($A21,Times!$A:$AB,L$1,0)*(VLOOKUP(L$6,Women!$B:$CV,$E21-1,0))))</f>
        <v/>
      </c>
      <c r="M21" s="181" t="str">
        <f aca="false">IF(VLOOKUP($A21,Times!$A:$AB,M$1,0)="","",(VLOOKUP($A21,Times!$A:$AB,M$1,0)*(VLOOKUP(M$6,Women!$B:$CV,$E21-1,0))))</f>
        <v/>
      </c>
      <c r="N21" s="182" t="str">
        <f aca="false">IF(VLOOKUP($A21,Times!$A:$AB,N$1,0)="","",(VLOOKUP($A21,Times!$A:$AB,N$1,0)*(VLOOKUP(N$6,Women!$B:$CV,$E21-1,0))))</f>
        <v/>
      </c>
      <c r="O21" s="180" t="str">
        <f aca="false">IF(VLOOKUP($A21,Times!$A:$AB,O$1,0)="","",(VLOOKUP($A21,Times!$A:$AB,O$1,0)*(VLOOKUP(O$6,Women!$B:$CV,$E21-1,0))))</f>
        <v/>
      </c>
      <c r="P21" s="180" t="str">
        <f aca="false">IF(VLOOKUP($A21,Times!$A:$AB,P$1,0)="","",(VLOOKUP($A21,Times!$A:$AB,P$1,0)*(VLOOKUP(P$6,Women!$B:$CV,$E21-1,0))))</f>
        <v/>
      </c>
      <c r="Q21" s="180" t="str">
        <f aca="false">IF(VLOOKUP($A21,Times!$A:$AB,Q$1,0)="","",(VLOOKUP($A21,Times!$A:$AB,Q$1,0)*(VLOOKUP(Q$6,Women!$B:$CV,$E21-1,0))))</f>
        <v/>
      </c>
      <c r="R21" s="180" t="str">
        <f aca="false">IF(VLOOKUP($A21,Times!$A:$AB,R$1,0)="","",(VLOOKUP($A21,Times!$A:$AB,R$1,0)*(VLOOKUP(R$6,Women!$B:$CV,$E21-1,0))))</f>
        <v/>
      </c>
      <c r="S21" s="180" t="str">
        <f aca="false">IF(VLOOKUP($A21,Times!$A:$AB,S$1,0)="","",(VLOOKUP($A21,Times!$A:$AB,S$1,0)*(VLOOKUP(S$6,Women!$B:$CV,$E21-1,0))))</f>
        <v/>
      </c>
      <c r="T21" s="181" t="str">
        <f aca="false">IF(VLOOKUP($A21,Times!$A:$AB,T$1,0)="","",(VLOOKUP($A21,Times!$A:$AB,T$1,0)*(VLOOKUP(T$6,Women!$B:$CV,$E21-1,0))))</f>
        <v/>
      </c>
      <c r="U21" s="183" t="str">
        <f aca="false">IF(VLOOKUP($A21,Times!$A:$AB,U$1,0)="","",(VLOOKUP($A21,Times!$A:$AB,U$1,0)*(VLOOKUP(U$6,Women!$B:$CV,$E21-1,0))))</f>
        <v/>
      </c>
      <c r="V21" s="184" t="str">
        <f aca="false">IF(VLOOKUP($A21,Times!$A:$AB,V$1,0)="","",(VLOOKUP($A21,Times!$A:$AB,V$1,0)*(VLOOKUP(V$6,Women!$B:$CV,$E21-1,0))))</f>
        <v/>
      </c>
      <c r="W21" s="184" t="str">
        <f aca="false">IF(VLOOKUP($A21,Times!$A:$AB,W$1,0)="","",(VLOOKUP($A21,Times!$A:$AB,W$1,0)*(VLOOKUP(W$6,Women!$B:$CV,$E21-1,0))))</f>
        <v/>
      </c>
      <c r="X21" s="184" t="str">
        <f aca="false">IF(VLOOKUP($A21,Times!$A:$AB,X$1,0)="","",(VLOOKUP($A21,Times!$A:$AB,X$1,0)*(VLOOKUP(X$6,Women!$B:$CV,$E21-1,0))))</f>
        <v/>
      </c>
      <c r="Y21" s="184" t="str">
        <f aca="false">IF(VLOOKUP($A21,Times!$A:$AB,Y$1,0)="","",(VLOOKUP($A21,Times!$A:$AB,Y$1,0)*(VLOOKUP(Y$6,Women!$B:$CV,$E21-1,0))))</f>
        <v/>
      </c>
      <c r="Z21" s="185" t="str">
        <f aca="false">IF(VLOOKUP($A21,Times!$A:$AB,Z$1,0)="","",(VLOOKUP($A21,Times!$A:$AB,Z$1,0)*(VLOOKUP(Z$6,Women!$B:$CV,$E21-1,0))))</f>
        <v/>
      </c>
      <c r="AA21" s="186" t="n">
        <f aca="false">SUM(Champ!AA21)</f>
        <v>98</v>
      </c>
      <c r="AB21" s="100" t="n">
        <f aca="false">COUNTIF(F21:Z21,"&gt;0")</f>
        <v>1</v>
      </c>
      <c r="AC21" s="101" t="str">
        <f aca="false">IF(AND(COUNTIF(F21:Z21,"&gt;0")&gt;=6),"Yes","")</f>
        <v/>
      </c>
      <c r="AD21" s="102" t="n">
        <f aca="false">SUM(Champ!AD21)</f>
        <v>12</v>
      </c>
    </row>
    <row r="22" customFormat="false" ht="15" hidden="false" customHeight="false" outlineLevel="0" collapsed="false">
      <c r="A22" s="161" t="str">
        <f aca="false">B22&amp;C22</f>
        <v>SusanMcAvoy</v>
      </c>
      <c r="B22" s="187" t="s">
        <v>22</v>
      </c>
      <c r="C22" s="104" t="s">
        <v>34</v>
      </c>
      <c r="D22" s="105" t="n">
        <f aca="false">VLOOKUP(A22,DB1!$A:$D,4,0)</f>
        <v>22083</v>
      </c>
      <c r="E22" s="106" t="n">
        <f aca="true">ROUNDDOWN((NOW()-D22)/365.25,0)</f>
        <v>66</v>
      </c>
      <c r="F22" s="180" t="str">
        <f aca="false">IF(VLOOKUP($A22,Times!$A:$AB,F$1,0)="","",(VLOOKUP($A22,Times!$A:$AB,F$1,0)*(VLOOKUP(F$6,Women!$B:$CV,$E22-1,0))))</f>
        <v/>
      </c>
      <c r="G22" s="180" t="str">
        <f aca="false">IF(VLOOKUP($A22,Times!$A:$AB,G$1,0)="","",(VLOOKUP($A22,Times!$A:$AB,G$1,0)*(VLOOKUP(G$6,Women!$B:$CV,$E22-1,0))))</f>
        <v/>
      </c>
      <c r="H22" s="180" t="str">
        <f aca="false">IF(VLOOKUP($A22,Times!$A:$AB,H$1,0)="","",(VLOOKUP($A22,Times!$A:$AB,H$1,0)*(VLOOKUP(H$6,Women!$B:$CV,$E22-1,0))))</f>
        <v/>
      </c>
      <c r="I22" s="180" t="str">
        <f aca="false">IF(VLOOKUP($A22,Times!$A:$AB,I$1,0)="","",(VLOOKUP($A22,Times!$A:$AB,I$1,0)*(VLOOKUP(I$6,Women!$B:$CV,$E22-1,0))))</f>
        <v/>
      </c>
      <c r="J22" s="180" t="str">
        <f aca="false">IF(VLOOKUP($A22,Times!$A:$AB,J$1,0)="","",(VLOOKUP($A22,Times!$A:$AB,J$1,0)*(VLOOKUP(J$6,Women!$B:$CV,$E22-1,0))))</f>
        <v/>
      </c>
      <c r="K22" s="180" t="str">
        <f aca="false">IF(VLOOKUP($A22,Times!$A:$AB,K$1,0)="","",(VLOOKUP($A22,Times!$A:$AB,K$1,0)*(VLOOKUP(K$6,Women!$B:$CV,$E22-1,0))))</f>
        <v/>
      </c>
      <c r="L22" s="180" t="str">
        <f aca="false">IF(VLOOKUP($A22,Times!$A:$AB,L$1,0)="","",(VLOOKUP($A22,Times!$A:$AB,L$1,0)*(VLOOKUP(L$6,Women!$B:$CV,$E22-1,0))))</f>
        <v/>
      </c>
      <c r="M22" s="181" t="str">
        <f aca="false">IF(VLOOKUP($A22,Times!$A:$AB,M$1,0)="","",(VLOOKUP($A22,Times!$A:$AB,M$1,0)*(VLOOKUP(M$6,Women!$B:$CV,$E22-1,0))))</f>
        <v/>
      </c>
      <c r="N22" s="182" t="str">
        <f aca="false">IF(VLOOKUP($A22,Times!$A:$AB,N$1,0)="","",(VLOOKUP($A22,Times!$A:$AB,N$1,0)*(VLOOKUP(N$6,Women!$B:$CV,$E22-1,0))))</f>
        <v/>
      </c>
      <c r="O22" s="180" t="str">
        <f aca="false">IF(VLOOKUP($A22,Times!$A:$AB,O$1,0)="","",(VLOOKUP($A22,Times!$A:$AB,O$1,0)*(VLOOKUP(O$6,Women!$B:$CV,$E22-1,0))))</f>
        <v/>
      </c>
      <c r="P22" s="180" t="str">
        <f aca="false">IF(VLOOKUP($A22,Times!$A:$AB,P$1,0)="","",(VLOOKUP($A22,Times!$A:$AB,P$1,0)*(VLOOKUP(P$6,Women!$B:$CV,$E22-1,0))))</f>
        <v/>
      </c>
      <c r="Q22" s="180" t="str">
        <f aca="false">IF(VLOOKUP($A22,Times!$A:$AB,Q$1,0)="","",(VLOOKUP($A22,Times!$A:$AB,Q$1,0)*(VLOOKUP(Q$6,Women!$B:$CV,$E22-1,0))))</f>
        <v/>
      </c>
      <c r="R22" s="180" t="str">
        <f aca="false">IF(VLOOKUP($A22,Times!$A:$AB,R$1,0)="","",(VLOOKUP($A22,Times!$A:$AB,R$1,0)*(VLOOKUP(R$6,Women!$B:$CV,$E22-1,0))))</f>
        <v/>
      </c>
      <c r="S22" s="180" t="str">
        <f aca="false">IF(VLOOKUP($A22,Times!$A:$AB,S$1,0)="","",(VLOOKUP($A22,Times!$A:$AB,S$1,0)*(VLOOKUP(S$6,Women!$B:$CV,$E22-1,0))))</f>
        <v/>
      </c>
      <c r="T22" s="181" t="str">
        <f aca="false">IF(VLOOKUP($A22,Times!$A:$AB,T$1,0)="","",(VLOOKUP($A22,Times!$A:$AB,T$1,0)*(VLOOKUP(T$6,Women!$B:$CV,$E22-1,0))))</f>
        <v/>
      </c>
      <c r="U22" s="183" t="str">
        <f aca="false">IF(VLOOKUP($A22,Times!$A:$AB,U$1,0)="","",(VLOOKUP($A22,Times!$A:$AB,U$1,0)*(VLOOKUP(U$6,Women!$B:$CV,$E22-1,0))))</f>
        <v/>
      </c>
      <c r="V22" s="184" t="str">
        <f aca="false">IF(VLOOKUP($A22,Times!$A:$AB,V$1,0)="","",(VLOOKUP($A22,Times!$A:$AB,V$1,0)*(VLOOKUP(V$6,Women!$B:$CV,$E22-1,0))))</f>
        <v/>
      </c>
      <c r="W22" s="184" t="str">
        <f aca="false">IF(VLOOKUP($A22,Times!$A:$AB,W$1,0)="","",(VLOOKUP($A22,Times!$A:$AB,W$1,0)*(VLOOKUP(W$6,Women!$B:$CV,$E22-1,0))))</f>
        <v/>
      </c>
      <c r="X22" s="184" t="str">
        <f aca="false">IF(VLOOKUP($A22,Times!$A:$AB,X$1,0)="","",(VLOOKUP($A22,Times!$A:$AB,X$1,0)*(VLOOKUP(X$6,Women!$B:$CV,$E22-1,0))))</f>
        <v/>
      </c>
      <c r="Y22" s="184" t="str">
        <f aca="false">IF(VLOOKUP($A22,Times!$A:$AB,Y$1,0)="","",(VLOOKUP($A22,Times!$A:$AB,Y$1,0)*(VLOOKUP(Y$6,Women!$B:$CV,$E22-1,0))))</f>
        <v/>
      </c>
      <c r="Z22" s="185" t="str">
        <f aca="false">IF(VLOOKUP($A22,Times!$A:$AB,Z$1,0)="","",(VLOOKUP($A22,Times!$A:$AB,Z$1,0)*(VLOOKUP(Z$6,Women!$B:$CV,$E22-1,0))))</f>
        <v/>
      </c>
      <c r="AA22" s="186" t="n">
        <f aca="false">SUM(Champ!AA22)</f>
        <v>0</v>
      </c>
      <c r="AB22" s="100" t="n">
        <f aca="false">COUNTIF(F22:Z22,"&gt;0")</f>
        <v>0</v>
      </c>
      <c r="AC22" s="101" t="str">
        <f aca="false">IF(AND(COUNTIF(F22:Z22,"&gt;0")&gt;=6),"Yes","")</f>
        <v/>
      </c>
      <c r="AD22" s="102" t="n">
        <f aca="false">SUM(Champ!AD22)</f>
        <v>13</v>
      </c>
    </row>
    <row r="23" customFormat="false" ht="15" hidden="false" customHeight="false" outlineLevel="0" collapsed="false">
      <c r="A23" s="161" t="str">
        <f aca="false">B23&amp;C23</f>
        <v>SheilaMcVeigh</v>
      </c>
      <c r="B23" s="189" t="s">
        <v>35</v>
      </c>
      <c r="C23" s="190" t="s">
        <v>36</v>
      </c>
      <c r="D23" s="105" t="n">
        <f aca="false">VLOOKUP(A23,DB1!$A:$D,4,0)</f>
        <v>20300</v>
      </c>
      <c r="E23" s="106" t="n">
        <f aca="true">ROUNDDOWN((NOW()-D23)/365.25,0)</f>
        <v>70</v>
      </c>
      <c r="F23" s="180" t="str">
        <f aca="false">IF(VLOOKUP($A23,Times!$A:$AB,F$1,0)="","",(VLOOKUP($A23,Times!$A:$AB,F$1,0)*(VLOOKUP(F$6,Women!$B:$CV,$E23-1,0))))</f>
        <v/>
      </c>
      <c r="G23" s="180" t="str">
        <f aca="false">IF(VLOOKUP($A23,Times!$A:$AB,G$1,0)="","",(VLOOKUP($A23,Times!$A:$AB,G$1,0)*(VLOOKUP(G$6,Women!$B:$CV,$E23-1,0))))</f>
        <v/>
      </c>
      <c r="H23" s="180" t="str">
        <f aca="false">IF(VLOOKUP($A23,Times!$A:$AB,H$1,0)="","",(VLOOKUP($A23,Times!$A:$AB,H$1,0)*(VLOOKUP(H$6,Women!$B:$CV,$E23-1,0))))</f>
        <v/>
      </c>
      <c r="I23" s="180" t="str">
        <f aca="false">IF(VLOOKUP($A23,Times!$A:$AB,I$1,0)="","",(VLOOKUP($A23,Times!$A:$AB,I$1,0)*(VLOOKUP(I$6,Women!$B:$CV,$E23-1,0))))</f>
        <v/>
      </c>
      <c r="J23" s="180" t="str">
        <f aca="false">IF(VLOOKUP($A23,Times!$A:$AB,J$1,0)="","",(VLOOKUP($A23,Times!$A:$AB,J$1,0)*(VLOOKUP(J$6,Women!$B:$CV,$E23-1,0))))</f>
        <v/>
      </c>
      <c r="K23" s="180" t="str">
        <f aca="false">IF(VLOOKUP($A23,Times!$A:$AB,K$1,0)="","",(VLOOKUP($A23,Times!$A:$AB,K$1,0)*(VLOOKUP(K$6,Women!$B:$CV,$E23-1,0))))</f>
        <v/>
      </c>
      <c r="L23" s="180" t="str">
        <f aca="false">IF(VLOOKUP($A23,Times!$A:$AB,L$1,0)="","",(VLOOKUP($A23,Times!$A:$AB,L$1,0)*(VLOOKUP(L$6,Women!$B:$CV,$E23-1,0))))</f>
        <v/>
      </c>
      <c r="M23" s="181" t="str">
        <f aca="false">IF(VLOOKUP($A23,Times!$A:$AB,M$1,0)="","",(VLOOKUP($A23,Times!$A:$AB,M$1,0)*(VLOOKUP(M$6,Women!$B:$CV,$E23-1,0))))</f>
        <v/>
      </c>
      <c r="N23" s="182" t="str">
        <f aca="false">IF(VLOOKUP($A23,Times!$A:$AB,N$1,0)="","",(VLOOKUP($A23,Times!$A:$AB,N$1,0)*(VLOOKUP(N$6,Women!$B:$CV,$E23-1,0))))</f>
        <v/>
      </c>
      <c r="O23" s="180" t="str">
        <f aca="false">IF(VLOOKUP($A23,Times!$A:$AB,O$1,0)="","",(VLOOKUP($A23,Times!$A:$AB,O$1,0)*(VLOOKUP(O$6,Women!$B:$CV,$E23-1,0))))</f>
        <v/>
      </c>
      <c r="P23" s="180" t="str">
        <f aca="false">IF(VLOOKUP($A23,Times!$A:$AB,P$1,0)="","",(VLOOKUP($A23,Times!$A:$AB,P$1,0)*(VLOOKUP(P$6,Women!$B:$CV,$E23-1,0))))</f>
        <v/>
      </c>
      <c r="Q23" s="180" t="str">
        <f aca="false">IF(VLOOKUP($A23,Times!$A:$AB,Q$1,0)="","",(VLOOKUP($A23,Times!$A:$AB,Q$1,0)*(VLOOKUP(Q$6,Women!$B:$CV,$E23-1,0))))</f>
        <v/>
      </c>
      <c r="R23" s="180" t="str">
        <f aca="false">IF(VLOOKUP($A23,Times!$A:$AB,R$1,0)="","",(VLOOKUP($A23,Times!$A:$AB,R$1,0)*(VLOOKUP(R$6,Women!$B:$CV,$E23-1,0))))</f>
        <v/>
      </c>
      <c r="S23" s="180" t="str">
        <f aca="false">IF(VLOOKUP($A23,Times!$A:$AB,S$1,0)="","",(VLOOKUP($A23,Times!$A:$AB,S$1,0)*(VLOOKUP(S$6,Women!$B:$CV,$E23-1,0))))</f>
        <v/>
      </c>
      <c r="T23" s="181" t="str">
        <f aca="false">IF(VLOOKUP($A23,Times!$A:$AB,T$1,0)="","",(VLOOKUP($A23,Times!$A:$AB,T$1,0)*(VLOOKUP(T$6,Women!$B:$CV,$E23-1,0))))</f>
        <v/>
      </c>
      <c r="U23" s="183" t="str">
        <f aca="false">IF(VLOOKUP($A23,Times!$A:$AB,U$1,0)="","",(VLOOKUP($A23,Times!$A:$AB,U$1,0)*(VLOOKUP(U$6,Women!$B:$CV,$E23-1,0))))</f>
        <v/>
      </c>
      <c r="V23" s="184" t="str">
        <f aca="false">IF(VLOOKUP($A23,Times!$A:$AB,V$1,0)="","",(VLOOKUP($A23,Times!$A:$AB,V$1,0)*(VLOOKUP(V$6,Women!$B:$CV,$E23-1,0))))</f>
        <v/>
      </c>
      <c r="W23" s="184" t="str">
        <f aca="false">IF(VLOOKUP($A23,Times!$A:$AB,W$1,0)="","",(VLOOKUP($A23,Times!$A:$AB,W$1,0)*(VLOOKUP(W$6,Women!$B:$CV,$E23-1,0))))</f>
        <v/>
      </c>
      <c r="X23" s="184" t="str">
        <f aca="false">IF(VLOOKUP($A23,Times!$A:$AB,X$1,0)="","",(VLOOKUP($A23,Times!$A:$AB,X$1,0)*(VLOOKUP(X$6,Women!$B:$CV,$E23-1,0))))</f>
        <v/>
      </c>
      <c r="Y23" s="184" t="str">
        <f aca="false">IF(VLOOKUP($A23,Times!$A:$AB,Y$1,0)="","",(VLOOKUP($A23,Times!$A:$AB,Y$1,0)*(VLOOKUP(Y$6,Women!$B:$CV,$E23-1,0))))</f>
        <v/>
      </c>
      <c r="Z23" s="185" t="str">
        <f aca="false">IF(VLOOKUP($A23,Times!$A:$AB,Z$1,0)="","",(VLOOKUP($A23,Times!$A:$AB,Z$1,0)*(VLOOKUP(Z$6,Women!$B:$CV,$E23-1,0))))</f>
        <v/>
      </c>
      <c r="AA23" s="186" t="n">
        <f aca="false">SUM(Champ!AA23)</f>
        <v>0</v>
      </c>
      <c r="AB23" s="100" t="n">
        <f aca="false">COUNTIF(F23:Z23,"&gt;0")</f>
        <v>0</v>
      </c>
      <c r="AC23" s="101" t="str">
        <f aca="false">IF(AND(COUNTIF(F23:Z23,"&gt;0")&gt;=6),"Yes","")</f>
        <v/>
      </c>
      <c r="AD23" s="102" t="n">
        <f aca="false">SUM(Champ!AD23)</f>
        <v>13</v>
      </c>
    </row>
    <row r="24" customFormat="false" ht="15" hidden="false" customHeight="false" outlineLevel="0" collapsed="false">
      <c r="A24" s="161" t="str">
        <f aca="false">B24&amp;C24</f>
        <v>PatriciaParker</v>
      </c>
      <c r="B24" s="187" t="s">
        <v>37</v>
      </c>
      <c r="C24" s="188" t="s">
        <v>38</v>
      </c>
      <c r="D24" s="105" t="n">
        <f aca="false">VLOOKUP(A24,DB1!$A:$D,4,0)</f>
        <v>19787</v>
      </c>
      <c r="E24" s="106" t="n">
        <f aca="true">ROUNDDOWN((NOW()-D24)/365.25,0)</f>
        <v>72</v>
      </c>
      <c r="F24" s="180" t="str">
        <f aca="false">IF(VLOOKUP($A24,Times!$A:$AB,F$1,0)="","",(VLOOKUP($A24,Times!$A:$AB,F$1,0)*(VLOOKUP(F$6,Women!$B:$CV,$E24-1,0))))</f>
        <v/>
      </c>
      <c r="G24" s="180" t="str">
        <f aca="false">IF(VLOOKUP($A24,Times!$A:$AB,G$1,0)="","",(VLOOKUP($A24,Times!$A:$AB,G$1,0)*(VLOOKUP(G$6,Women!$B:$CV,$E24-1,0))))</f>
        <v/>
      </c>
      <c r="H24" s="180" t="str">
        <f aca="false">IF(VLOOKUP($A24,Times!$A:$AB,H$1,0)="","",(VLOOKUP($A24,Times!$A:$AB,H$1,0)*(VLOOKUP(H$6,Women!$B:$CV,$E24-1,0))))</f>
        <v/>
      </c>
      <c r="I24" s="180" t="str">
        <f aca="false">IF(VLOOKUP($A24,Times!$A:$AB,I$1,0)="","",(VLOOKUP($A24,Times!$A:$AB,I$1,0)*(VLOOKUP(I$6,Women!$B:$CV,$E24-1,0))))</f>
        <v/>
      </c>
      <c r="J24" s="180" t="str">
        <f aca="false">IF(VLOOKUP($A24,Times!$A:$AB,J$1,0)="","",(VLOOKUP($A24,Times!$A:$AB,J$1,0)*(VLOOKUP(J$6,Women!$B:$CV,$E24-1,0))))</f>
        <v/>
      </c>
      <c r="K24" s="180" t="str">
        <f aca="false">IF(VLOOKUP($A24,Times!$A:$AB,K$1,0)="","",(VLOOKUP($A24,Times!$A:$AB,K$1,0)*(VLOOKUP(K$6,Women!$B:$CV,$E24-1,0))))</f>
        <v/>
      </c>
      <c r="L24" s="180" t="str">
        <f aca="false">IF(VLOOKUP($A24,Times!$A:$AB,L$1,0)="","",(VLOOKUP($A24,Times!$A:$AB,L$1,0)*(VLOOKUP(L$6,Women!$B:$CV,$E24-1,0))))</f>
        <v/>
      </c>
      <c r="M24" s="181" t="str">
        <f aca="false">IF(VLOOKUP($A24,Times!$A:$AB,M$1,0)="","",(VLOOKUP($A24,Times!$A:$AB,M$1,0)*(VLOOKUP(M$6,Women!$B:$CV,$E24-1,0))))</f>
        <v/>
      </c>
      <c r="N24" s="182" t="str">
        <f aca="false">IF(VLOOKUP($A24,Times!$A:$AB,N$1,0)="","",(VLOOKUP($A24,Times!$A:$AB,N$1,0)*(VLOOKUP(N$6,Women!$B:$CV,$E24-1,0))))</f>
        <v/>
      </c>
      <c r="O24" s="180" t="str">
        <f aca="false">IF(VLOOKUP($A24,Times!$A:$AB,O$1,0)="","",(VLOOKUP($A24,Times!$A:$AB,O$1,0)*(VLOOKUP(O$6,Women!$B:$CV,$E24-1,0))))</f>
        <v/>
      </c>
      <c r="P24" s="180" t="str">
        <f aca="false">IF(VLOOKUP($A24,Times!$A:$AB,P$1,0)="","",(VLOOKUP($A24,Times!$A:$AB,P$1,0)*(VLOOKUP(P$6,Women!$B:$CV,$E24-1,0))))</f>
        <v/>
      </c>
      <c r="Q24" s="180" t="str">
        <f aca="false">IF(VLOOKUP($A24,Times!$A:$AB,Q$1,0)="","",(VLOOKUP($A24,Times!$A:$AB,Q$1,0)*(VLOOKUP(Q$6,Women!$B:$CV,$E24-1,0))))</f>
        <v/>
      </c>
      <c r="R24" s="180" t="str">
        <f aca="false">IF(VLOOKUP($A24,Times!$A:$AB,R$1,0)="","",(VLOOKUP($A24,Times!$A:$AB,R$1,0)*(VLOOKUP(R$6,Women!$B:$CV,$E24-1,0))))</f>
        <v/>
      </c>
      <c r="S24" s="180" t="str">
        <f aca="false">IF(VLOOKUP($A24,Times!$A:$AB,S$1,0)="","",(VLOOKUP($A24,Times!$A:$AB,S$1,0)*(VLOOKUP(S$6,Women!$B:$CV,$E24-1,0))))</f>
        <v/>
      </c>
      <c r="T24" s="181" t="str">
        <f aca="false">IF(VLOOKUP($A24,Times!$A:$AB,T$1,0)="","",(VLOOKUP($A24,Times!$A:$AB,T$1,0)*(VLOOKUP(T$6,Women!$B:$CV,$E24-1,0))))</f>
        <v/>
      </c>
      <c r="U24" s="183" t="str">
        <f aca="false">IF(VLOOKUP($A24,Times!$A:$AB,U$1,0)="","",(VLOOKUP($A24,Times!$A:$AB,U$1,0)*(VLOOKUP(U$6,Women!$B:$CV,$E24-1,0))))</f>
        <v/>
      </c>
      <c r="V24" s="184" t="str">
        <f aca="false">IF(VLOOKUP($A24,Times!$A:$AB,V$1,0)="","",(VLOOKUP($A24,Times!$A:$AB,V$1,0)*(VLOOKUP(V$6,Women!$B:$CV,$E24-1,0))))</f>
        <v/>
      </c>
      <c r="W24" s="184" t="str">
        <f aca="false">IF(VLOOKUP($A24,Times!$A:$AB,W$1,0)="","",(VLOOKUP($A24,Times!$A:$AB,W$1,0)*(VLOOKUP(W$6,Women!$B:$CV,$E24-1,0))))</f>
        <v/>
      </c>
      <c r="X24" s="184" t="str">
        <f aca="false">IF(VLOOKUP($A24,Times!$A:$AB,X$1,0)="","",(VLOOKUP($A24,Times!$A:$AB,X$1,0)*(VLOOKUP(X$6,Women!$B:$CV,$E24-1,0))))</f>
        <v/>
      </c>
      <c r="Y24" s="184" t="str">
        <f aca="false">IF(VLOOKUP($A24,Times!$A:$AB,Y$1,0)="","",(VLOOKUP($A24,Times!$A:$AB,Y$1,0)*(VLOOKUP(Y$6,Women!$B:$CV,$E24-1,0))))</f>
        <v/>
      </c>
      <c r="Z24" s="185" t="str">
        <f aca="false">IF(VLOOKUP($A24,Times!$A:$AB,Z$1,0)="","",(VLOOKUP($A24,Times!$A:$AB,Z$1,0)*(VLOOKUP(Z$6,Women!$B:$CV,$E24-1,0))))</f>
        <v/>
      </c>
      <c r="AA24" s="186" t="n">
        <f aca="false">SUM(Champ!AA24)</f>
        <v>0</v>
      </c>
      <c r="AB24" s="100" t="n">
        <f aca="false">COUNTIF(F24:Z24,"&gt;0")</f>
        <v>0</v>
      </c>
      <c r="AC24" s="101" t="str">
        <f aca="false">IF(AND(COUNTIF(F24:Z24,"&gt;0")&gt;=6),"Yes","")</f>
        <v/>
      </c>
      <c r="AD24" s="102" t="n">
        <f aca="false">SUM(Champ!AD24)</f>
        <v>13</v>
      </c>
    </row>
    <row r="25" customFormat="false" ht="15" hidden="false" customHeight="false" outlineLevel="0" collapsed="false">
      <c r="A25" s="161" t="str">
        <f aca="false">B25&amp;C25</f>
        <v>DeborahRedmond</v>
      </c>
      <c r="B25" s="187" t="s">
        <v>39</v>
      </c>
      <c r="C25" s="188" t="s">
        <v>40</v>
      </c>
      <c r="D25" s="105" t="n">
        <f aca="false">VLOOKUP(A25,DB1!$A:$D,4,0)</f>
        <v>22516</v>
      </c>
      <c r="E25" s="106" t="n">
        <f aca="true">ROUNDDOWN((NOW()-D25)/365.25,0)</f>
        <v>64</v>
      </c>
      <c r="F25" s="180" t="str">
        <f aca="false">IF(VLOOKUP($A25,Times!$A:$AB,F$1,0)="","",(VLOOKUP($A25,Times!$A:$AB,F$1,0)*(VLOOKUP(F$6,Women!$B:$CV,$E25-1,0))))</f>
        <v/>
      </c>
      <c r="G25" s="180" t="str">
        <f aca="false">IF(VLOOKUP($A25,Times!$A:$AB,G$1,0)="","",(VLOOKUP($A25,Times!$A:$AB,G$1,0)*(VLOOKUP(G$6,Women!$B:$CV,$E25-1,0))))</f>
        <v/>
      </c>
      <c r="H25" s="180" t="n">
        <f aca="false">IF(VLOOKUP($A25,Times!$A:$AB,H$1,0)="","",(VLOOKUP($A25,Times!$A:$AB,H$1,0)*(VLOOKUP(H$6,Women!$B:$CV,$E25-1,0))))</f>
        <v>0.0363502303240741</v>
      </c>
      <c r="I25" s="180" t="str">
        <f aca="false">IF(VLOOKUP($A25,Times!$A:$AB,I$1,0)="","",(VLOOKUP($A25,Times!$A:$AB,I$1,0)*(VLOOKUP(I$6,Women!$B:$CV,$E25-1,0))))</f>
        <v/>
      </c>
      <c r="J25" s="180" t="str">
        <f aca="false">IF(VLOOKUP($A25,Times!$A:$AB,J$1,0)="","",(VLOOKUP($A25,Times!$A:$AB,J$1,0)*(VLOOKUP(J$6,Women!$B:$CV,$E25-1,0))))</f>
        <v/>
      </c>
      <c r="K25" s="180" t="str">
        <f aca="false">IF(VLOOKUP($A25,Times!$A:$AB,K$1,0)="","",(VLOOKUP($A25,Times!$A:$AB,K$1,0)*(VLOOKUP(K$6,Women!$B:$CV,$E25-1,0))))</f>
        <v/>
      </c>
      <c r="L25" s="180" t="str">
        <f aca="false">IF(VLOOKUP($A25,Times!$A:$AB,L$1,0)="","",(VLOOKUP($A25,Times!$A:$AB,L$1,0)*(VLOOKUP(L$6,Women!$B:$CV,$E25-1,0))))</f>
        <v/>
      </c>
      <c r="M25" s="181" t="str">
        <f aca="false">IF(VLOOKUP($A25,Times!$A:$AB,M$1,0)="","",(VLOOKUP($A25,Times!$A:$AB,M$1,0)*(VLOOKUP(M$6,Women!$B:$CV,$E25-1,0))))</f>
        <v/>
      </c>
      <c r="N25" s="182" t="str">
        <f aca="false">IF(VLOOKUP($A25,Times!$A:$AB,N$1,0)="","",(VLOOKUP($A25,Times!$A:$AB,N$1,0)*(VLOOKUP(N$6,Women!$B:$CV,$E25-1,0))))</f>
        <v/>
      </c>
      <c r="O25" s="180" t="str">
        <f aca="false">IF(VLOOKUP($A25,Times!$A:$AB,O$1,0)="","",(VLOOKUP($A25,Times!$A:$AB,O$1,0)*(VLOOKUP(O$6,Women!$B:$CV,$E25-1,0))))</f>
        <v/>
      </c>
      <c r="P25" s="180" t="str">
        <f aca="false">IF(VLOOKUP($A25,Times!$A:$AB,P$1,0)="","",(VLOOKUP($A25,Times!$A:$AB,P$1,0)*(VLOOKUP(P$6,Women!$B:$CV,$E25-1,0))))</f>
        <v/>
      </c>
      <c r="Q25" s="180" t="str">
        <f aca="false">IF(VLOOKUP($A25,Times!$A:$AB,Q$1,0)="","",(VLOOKUP($A25,Times!$A:$AB,Q$1,0)*(VLOOKUP(Q$6,Women!$B:$CV,$E25-1,0))))</f>
        <v/>
      </c>
      <c r="R25" s="180" t="n">
        <f aca="false">IF(VLOOKUP($A25,Times!$A:$AB,R$1,0)="","",(VLOOKUP($A25,Times!$A:$AB,R$1,0)*(VLOOKUP(R$6,Women!$B:$CV,$E25-1,0))))</f>
        <v>0.0533705208333333</v>
      </c>
      <c r="S25" s="180" t="str">
        <f aca="false">IF(VLOOKUP($A25,Times!$A:$AB,S$1,0)="","",(VLOOKUP($A25,Times!$A:$AB,S$1,0)*(VLOOKUP(S$6,Women!$B:$CV,$E25-1,0))))</f>
        <v/>
      </c>
      <c r="T25" s="181" t="str">
        <f aca="false">IF(VLOOKUP($A25,Times!$A:$AB,T$1,0)="","",(VLOOKUP($A25,Times!$A:$AB,T$1,0)*(VLOOKUP(T$6,Women!$B:$CV,$E25-1,0))))</f>
        <v/>
      </c>
      <c r="U25" s="183" t="n">
        <f aca="false">IF(VLOOKUP($A25,Times!$A:$AB,U$1,0)="","",(VLOOKUP($A25,Times!$A:$AB,U$1,0)*(VLOOKUP(U$6,Women!$B:$CV,$E25-1,0))))</f>
        <v>0.0691830694444445</v>
      </c>
      <c r="V25" s="184" t="str">
        <f aca="false">IF(VLOOKUP($A25,Times!$A:$AB,V$1,0)="","",(VLOOKUP($A25,Times!$A:$AB,V$1,0)*(VLOOKUP(V$6,Women!$B:$CV,$E25-1,0))))</f>
        <v/>
      </c>
      <c r="W25" s="184" t="n">
        <f aca="false">IF(VLOOKUP($A25,Times!$A:$AB,W$1,0)="","",(VLOOKUP($A25,Times!$A:$AB,W$1,0)*(VLOOKUP(W$6,Women!$B:$CV,$E25-1,0))))</f>
        <v>0.0722678263888889</v>
      </c>
      <c r="X25" s="184" t="str">
        <f aca="false">IF(VLOOKUP($A25,Times!$A:$AB,X$1,0)="","",(VLOOKUP($A25,Times!$A:$AB,X$1,0)*(VLOOKUP(X$6,Women!$B:$CV,$E25-1,0))))</f>
        <v/>
      </c>
      <c r="Y25" s="184" t="n">
        <f aca="false">IF(VLOOKUP($A25,Times!$A:$AB,Y$1,0)="","",(VLOOKUP($A25,Times!$A:$AB,Y$1,0)*(VLOOKUP(Y$6,Women!$B:$CV,$E25-1,0))))</f>
        <v>0.06541375</v>
      </c>
      <c r="Z25" s="185" t="str">
        <f aca="false">IF(VLOOKUP($A25,Times!$A:$AB,Z$1,0)="","",(VLOOKUP($A25,Times!$A:$AB,Z$1,0)*(VLOOKUP(Z$6,Women!$B:$CV,$E25-1,0))))</f>
        <v/>
      </c>
      <c r="AA25" s="186" t="n">
        <f aca="false">SUM(Champ!AA25)</f>
        <v>491</v>
      </c>
      <c r="AB25" s="100" t="n">
        <f aca="false">COUNTIF(F25:Z25,"&gt;0")</f>
        <v>5</v>
      </c>
      <c r="AC25" s="101" t="str">
        <f aca="false">IF(AND(COUNTIF(F25:Z25,"&gt;0")&gt;=6),"Yes","")</f>
        <v/>
      </c>
      <c r="AD25" s="102" t="n">
        <f aca="false">SUM(Champ!AD25)</f>
        <v>3</v>
      </c>
    </row>
    <row r="26" customFormat="false" ht="15" hidden="false" customHeight="false" outlineLevel="0" collapsed="false">
      <c r="A26" s="161" t="str">
        <f aca="false">B26&amp;C26</f>
        <v>HelenTucker</v>
      </c>
      <c r="B26" s="187" t="s">
        <v>9</v>
      </c>
      <c r="C26" s="188" t="s">
        <v>41</v>
      </c>
      <c r="D26" s="105" t="n">
        <f aca="false">VLOOKUP(A26,DB1!$A:$D,4,0)</f>
        <v>23233</v>
      </c>
      <c r="E26" s="106" t="n">
        <f aca="true">ROUNDDOWN((NOW()-D26)/365.25,0)</f>
        <v>62</v>
      </c>
      <c r="F26" s="180" t="str">
        <f aca="false">IF(VLOOKUP($A26,Times!$A:$AB,F$1,0)="","",(VLOOKUP($A26,Times!$A:$AB,F$1,0)*(VLOOKUP(F$6,Women!$B:$CV,$E26-1,0))))</f>
        <v/>
      </c>
      <c r="G26" s="180" t="str">
        <f aca="false">IF(VLOOKUP($A26,Times!$A:$AB,G$1,0)="","",(VLOOKUP($A26,Times!$A:$AB,G$1,0)*(VLOOKUP(G$6,Women!$B:$CV,$E26-1,0))))</f>
        <v/>
      </c>
      <c r="H26" s="180" t="str">
        <f aca="false">IF(VLOOKUP($A26,Times!$A:$AB,H$1,0)="","",(VLOOKUP($A26,Times!$A:$AB,H$1,0)*(VLOOKUP(H$6,Women!$B:$CV,$E26-1,0))))</f>
        <v/>
      </c>
      <c r="I26" s="180" t="str">
        <f aca="false">IF(VLOOKUP($A26,Times!$A:$AB,I$1,0)="","",(VLOOKUP($A26,Times!$A:$AB,I$1,0)*(VLOOKUP(I$6,Women!$B:$CV,$E26-1,0))))</f>
        <v/>
      </c>
      <c r="J26" s="180" t="str">
        <f aca="false">IF(VLOOKUP($A26,Times!$A:$AB,J$1,0)="","",(VLOOKUP($A26,Times!$A:$AB,J$1,0)*(VLOOKUP(J$6,Women!$B:$CV,$E26-1,0))))</f>
        <v/>
      </c>
      <c r="K26" s="180" t="str">
        <f aca="false">IF(VLOOKUP($A26,Times!$A:$AB,K$1,0)="","",(VLOOKUP($A26,Times!$A:$AB,K$1,0)*(VLOOKUP(K$6,Women!$B:$CV,$E26-1,0))))</f>
        <v/>
      </c>
      <c r="L26" s="180" t="str">
        <f aca="false">IF(VLOOKUP($A26,Times!$A:$AB,L$1,0)="","",(VLOOKUP($A26,Times!$A:$AB,L$1,0)*(VLOOKUP(L$6,Women!$B:$CV,$E26-1,0))))</f>
        <v/>
      </c>
      <c r="M26" s="181" t="str">
        <f aca="false">IF(VLOOKUP($A26,Times!$A:$AB,M$1,0)="","",(VLOOKUP($A26,Times!$A:$AB,M$1,0)*(VLOOKUP(M$6,Women!$B:$CV,$E26-1,0))))</f>
        <v/>
      </c>
      <c r="N26" s="182" t="str">
        <f aca="false">IF(VLOOKUP($A26,Times!$A:$AB,N$1,0)="","",(VLOOKUP($A26,Times!$A:$AB,N$1,0)*(VLOOKUP(N$6,Women!$B:$CV,$E26-1,0))))</f>
        <v/>
      </c>
      <c r="O26" s="180" t="str">
        <f aca="false">IF(VLOOKUP($A26,Times!$A:$AB,O$1,0)="","",(VLOOKUP($A26,Times!$A:$AB,O$1,0)*(VLOOKUP(O$6,Women!$B:$CV,$E26-1,0))))</f>
        <v/>
      </c>
      <c r="P26" s="180" t="str">
        <f aca="false">IF(VLOOKUP($A26,Times!$A:$AB,P$1,0)="","",(VLOOKUP($A26,Times!$A:$AB,P$1,0)*(VLOOKUP(P$6,Women!$B:$CV,$E26-1,0))))</f>
        <v/>
      </c>
      <c r="Q26" s="180" t="str">
        <f aca="false">IF(VLOOKUP($A26,Times!$A:$AB,Q$1,0)="","",(VLOOKUP($A26,Times!$A:$AB,Q$1,0)*(VLOOKUP(Q$6,Women!$B:$CV,$E26-1,0))))</f>
        <v/>
      </c>
      <c r="R26" s="180" t="str">
        <f aca="false">IF(VLOOKUP($A26,Times!$A:$AB,R$1,0)="","",(VLOOKUP($A26,Times!$A:$AB,R$1,0)*(VLOOKUP(R$6,Women!$B:$CV,$E26-1,0))))</f>
        <v/>
      </c>
      <c r="S26" s="180" t="str">
        <f aca="false">IF(VLOOKUP($A26,Times!$A:$AB,S$1,0)="","",(VLOOKUP($A26,Times!$A:$AB,S$1,0)*(VLOOKUP(S$6,Women!$B:$CV,$E26-1,0))))</f>
        <v/>
      </c>
      <c r="T26" s="181" t="str">
        <f aca="false">IF(VLOOKUP($A26,Times!$A:$AB,T$1,0)="","",(VLOOKUP($A26,Times!$A:$AB,T$1,0)*(VLOOKUP(T$6,Women!$B:$CV,$E26-1,0))))</f>
        <v/>
      </c>
      <c r="U26" s="183" t="str">
        <f aca="false">IF(VLOOKUP($A26,Times!$A:$AB,U$1,0)="","",(VLOOKUP($A26,Times!$A:$AB,U$1,0)*(VLOOKUP(U$6,Women!$B:$CV,$E26-1,0))))</f>
        <v/>
      </c>
      <c r="V26" s="184" t="str">
        <f aca="false">IF(VLOOKUP($A26,Times!$A:$AB,V$1,0)="","",(VLOOKUP($A26,Times!$A:$AB,V$1,0)*(VLOOKUP(V$6,Women!$B:$CV,$E26-1,0))))</f>
        <v/>
      </c>
      <c r="W26" s="184" t="str">
        <f aca="false">IF(VLOOKUP($A26,Times!$A:$AB,W$1,0)="","",(VLOOKUP($A26,Times!$A:$AB,W$1,0)*(VLOOKUP(W$6,Women!$B:$CV,$E26-1,0))))</f>
        <v/>
      </c>
      <c r="X26" s="184" t="str">
        <f aca="false">IF(VLOOKUP($A26,Times!$A:$AB,X$1,0)="","",(VLOOKUP($A26,Times!$A:$AB,X$1,0)*(VLOOKUP(X$6,Women!$B:$CV,$E26-1,0))))</f>
        <v/>
      </c>
      <c r="Y26" s="184" t="str">
        <f aca="false">IF(VLOOKUP($A26,Times!$A:$AB,Y$1,0)="","",(VLOOKUP($A26,Times!$A:$AB,Y$1,0)*(VLOOKUP(Y$6,Women!$B:$CV,$E26-1,0))))</f>
        <v/>
      </c>
      <c r="Z26" s="185" t="str">
        <f aca="false">IF(VLOOKUP($A26,Times!$A:$AB,Z$1,0)="","",(VLOOKUP($A26,Times!$A:$AB,Z$1,0)*(VLOOKUP(Z$6,Women!$B:$CV,$E26-1,0))))</f>
        <v/>
      </c>
      <c r="AA26" s="186" t="n">
        <f aca="false">SUM(Champ!AA26)</f>
        <v>0</v>
      </c>
      <c r="AB26" s="100" t="n">
        <f aca="false">COUNTIF(F26:Z26,"&gt;0")</f>
        <v>0</v>
      </c>
      <c r="AC26" s="101" t="str">
        <f aca="false">IF(AND(COUNTIF(F26:Z26,"&gt;0")&gt;=6),"Yes","")</f>
        <v/>
      </c>
      <c r="AD26" s="102" t="n">
        <f aca="false">SUM(Champ!AD26)</f>
        <v>13</v>
      </c>
    </row>
    <row r="27" customFormat="false" ht="24" hidden="false" customHeight="true" outlineLevel="0" collapsed="false">
      <c r="A27" s="161"/>
      <c r="B27" s="191" t="s">
        <v>159</v>
      </c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</row>
    <row r="28" customFormat="false" ht="15" hidden="false" customHeight="false" outlineLevel="0" collapsed="false">
      <c r="A28" s="161" t="str">
        <f aca="false">B28&amp;C28</f>
        <v>ThomasBaxter</v>
      </c>
      <c r="B28" s="187" t="s">
        <v>43</v>
      </c>
      <c r="C28" s="188" t="s">
        <v>44</v>
      </c>
      <c r="D28" s="105" t="n">
        <f aca="false">VLOOKUP(A28,DB1!$A:$D,4,0)</f>
        <v>14997</v>
      </c>
      <c r="E28" s="106" t="n">
        <f aca="true">ROUNDDOWN((NOW()-D28)/365.25,0)</f>
        <v>85</v>
      </c>
      <c r="F28" s="180" t="str">
        <f aca="false">IF(VLOOKUP($A28,Times!$A:$AB,F$1,0)="","",(VLOOKUP($A28,Times!$A:$AB,F$1,0)*(VLOOKUP(F$6,Men!$B:$CV,$E28-1,0))))</f>
        <v/>
      </c>
      <c r="G28" s="180" t="str">
        <f aca="false">IF(VLOOKUP($A28,Times!$A:$AB,G$1,0)="","",(VLOOKUP($A28,Times!$A:$AB,G$1,0)*(VLOOKUP(G$6,Men!$B:$CV,$E28-1,0))))</f>
        <v/>
      </c>
      <c r="H28" s="180" t="str">
        <f aca="false">IF(VLOOKUP($A28,Times!$A:$AB,H$1,0)="","",(VLOOKUP($A28,Times!$A:$AB,H$1,0)*(VLOOKUP(H$6,Men!$B:$CV,$E28-1,0))))</f>
        <v/>
      </c>
      <c r="I28" s="180" t="str">
        <f aca="false">IF(VLOOKUP($A28,Times!$A:$AB,I$1,0)="","",(VLOOKUP($A28,Times!$A:$AB,I$1,0)*(VLOOKUP(I$6,Men!$B:$CV,$E28-1,0))))</f>
        <v/>
      </c>
      <c r="J28" s="180" t="str">
        <f aca="false">IF(VLOOKUP($A28,Times!$A:$AB,J$1,0)="","",(VLOOKUP($A28,Times!$A:$AB,J$1,0)*(VLOOKUP(J$6,Men!$B:$CV,$E28-1,0))))</f>
        <v/>
      </c>
      <c r="K28" s="180" t="str">
        <f aca="false">IF(VLOOKUP($A28,Times!$A:$AB,K$1,0)="","",(VLOOKUP($A28,Times!$A:$AB,K$1,0)*(VLOOKUP(K$6,Men!$B:$CV,$E28-1,0))))</f>
        <v/>
      </c>
      <c r="L28" s="180" t="str">
        <f aca="false">IF(VLOOKUP($A28,Times!$A:$AB,L$1,0)="","",(VLOOKUP($A28,Times!$A:$AB,L$1,0)*(VLOOKUP(L$6,Men!$B:$CV,$E28-1,0))))</f>
        <v/>
      </c>
      <c r="M28" s="181" t="str">
        <f aca="false">IF(VLOOKUP($A28,Times!$A:$AB,M$1,0)="","",(VLOOKUP($A28,Times!$A:$AB,M$1,0)*(VLOOKUP(M$6,Men!$B:$CV,$E28-1,0))))</f>
        <v/>
      </c>
      <c r="N28" s="182" t="str">
        <f aca="false">IF(VLOOKUP($A28,Times!$A:$AB,N$1,0)="","",(VLOOKUP($A28,Times!$A:$AB,N$1,0)*(VLOOKUP(N$6,Men!$B:$CV,$E28-1,0))))</f>
        <v/>
      </c>
      <c r="O28" s="180" t="str">
        <f aca="false">IF(VLOOKUP($A28,Times!$A:$AB,O$1,0)="","",(VLOOKUP($A28,Times!$A:$AB,O$1,0)*(VLOOKUP(O$6,Men!$B:$CV,$E28-1,0))))</f>
        <v/>
      </c>
      <c r="P28" s="180" t="str">
        <f aca="false">IF(VLOOKUP($A28,Times!$A:$AB,P$1,0)="","",(VLOOKUP($A28,Times!$A:$AB,P$1,0)*(VLOOKUP(P$6,Men!$B:$CV,$E28-1,0))))</f>
        <v/>
      </c>
      <c r="Q28" s="180" t="str">
        <f aca="false">IF(VLOOKUP($A28,Times!$A:$AB,Q$1,0)="","",(VLOOKUP($A28,Times!$A:$AB,Q$1,0)*(VLOOKUP(Q$6,Men!$B:$CV,$E28-1,0))))</f>
        <v/>
      </c>
      <c r="R28" s="180" t="str">
        <f aca="false">IF(VLOOKUP($A28,Times!$A:$AB,R$1,0)="","",(VLOOKUP($A28,Times!$A:$AB,R$1,0)*(VLOOKUP(R$6,Men!$B:$CV,$E28-1,0))))</f>
        <v/>
      </c>
      <c r="S28" s="180" t="str">
        <f aca="false">IF(VLOOKUP($A28,Times!$A:$AB,S$1,0)="","",(VLOOKUP($A28,Times!$A:$AB,S$1,0)*(VLOOKUP(S$6,Men!$B:$CV,$E28-1,0))))</f>
        <v/>
      </c>
      <c r="T28" s="181" t="str">
        <f aca="false">IF(VLOOKUP($A28,Times!$A:$AB,T$1,0)="","",(VLOOKUP($A28,Times!$A:$AB,T$1,0)*(VLOOKUP(T$6,Men!$B:$CV,$E28-1,0))))</f>
        <v/>
      </c>
      <c r="U28" s="183" t="str">
        <f aca="false">IF(VLOOKUP($A28,Times!$A:$AB,U$1,0)="","",(VLOOKUP($A28,Times!$A:$AB,U$1,0)*(VLOOKUP(U$6,Men!$B:$CV,$E28-1,0))))</f>
        <v/>
      </c>
      <c r="V28" s="184" t="str">
        <f aca="false">IF(VLOOKUP($A28,Times!$A:$AB,V$1,0)="","",(VLOOKUP($A28,Times!$A:$AB,V$1,0)*(VLOOKUP(V$6,Men!$B:$CV,$E28-1,0))))</f>
        <v/>
      </c>
      <c r="W28" s="184" t="str">
        <f aca="false">IF(VLOOKUP($A28,Times!$A:$AB,W$1,0)="","",(VLOOKUP($A28,Times!$A:$AB,W$1,0)*(VLOOKUP(W$6,Men!$B:$CV,$E28-1,0))))</f>
        <v/>
      </c>
      <c r="X28" s="184" t="str">
        <f aca="false">IF(VLOOKUP($A28,Times!$A:$AB,X$1,0)="","",(VLOOKUP($A28,Times!$A:$AB,X$1,0)*(VLOOKUP(X$6,Men!$B:$CV,$E28-1,0))))</f>
        <v/>
      </c>
      <c r="Y28" s="184" t="str">
        <f aca="false">IF(VLOOKUP($A28,Times!$A:$AB,Y$1,0)="","",(VLOOKUP($A28,Times!$A:$AB,Y$1,0)*(VLOOKUP(Y$6,Men!$B:$CV,$E28-1,0))))</f>
        <v/>
      </c>
      <c r="Z28" s="185" t="str">
        <f aca="false">IF(VLOOKUP($A28,Times!$A:$AB,Z$1,0)="","",(VLOOKUP($A28,Times!$A:$AB,Z$1,0)*(VLOOKUP(Z$6,Men!$B:$CV,$E28-1,0))))</f>
        <v/>
      </c>
      <c r="AA28" s="186" t="n">
        <f aca="false">SUM(Champ!AA28)</f>
        <v>0</v>
      </c>
      <c r="AB28" s="100" t="n">
        <f aca="false">COUNTIF(F28:Z28,"&gt;0")</f>
        <v>0</v>
      </c>
      <c r="AC28" s="101" t="str">
        <f aca="false">IF(AND(COUNTIF(F28:Z28,"&gt;0")&gt;=6),"Yes","")</f>
        <v/>
      </c>
      <c r="AD28" s="102" t="n">
        <f aca="false">SUM(Champ!AD28)</f>
        <v>16</v>
      </c>
    </row>
    <row r="29" customFormat="false" ht="15" hidden="false" customHeight="false" outlineLevel="0" collapsed="false">
      <c r="A29" s="161" t="str">
        <f aca="false">B29&amp;C29</f>
        <v>SimonBell</v>
      </c>
      <c r="B29" s="187" t="s">
        <v>46</v>
      </c>
      <c r="C29" s="188" t="s">
        <v>47</v>
      </c>
      <c r="D29" s="105" t="n">
        <f aca="false">VLOOKUP(A29,DB1!$A:$D,4,0)</f>
        <v>24294</v>
      </c>
      <c r="E29" s="106" t="n">
        <f aca="true">ROUNDDOWN((NOW()-D29)/365.25,0)</f>
        <v>60</v>
      </c>
      <c r="F29" s="180" t="str">
        <f aca="false">IF(VLOOKUP($A29,Times!$A:$AB,F$1,0)="","",(VLOOKUP($A29,Times!$A:$AB,F$1,0)*(VLOOKUP(F$6,Men!$B:$CV,$E29-1,0))))</f>
        <v/>
      </c>
      <c r="G29" s="180" t="str">
        <f aca="false">IF(VLOOKUP($A29,Times!$A:$AB,G$1,0)="","",(VLOOKUP($A29,Times!$A:$AB,G$1,0)*(VLOOKUP(G$6,Men!$B:$CV,$E29-1,0))))</f>
        <v/>
      </c>
      <c r="H29" s="180" t="str">
        <f aca="false">IF(VLOOKUP($A29,Times!$A:$AB,H$1,0)="","",(VLOOKUP($A29,Times!$A:$AB,H$1,0)*(VLOOKUP(H$6,Men!$B:$CV,$E29-1,0))))</f>
        <v/>
      </c>
      <c r="I29" s="180" t="str">
        <f aca="false">IF(VLOOKUP($A29,Times!$A:$AB,I$1,0)="","",(VLOOKUP($A29,Times!$A:$AB,I$1,0)*(VLOOKUP(I$6,Men!$B:$CV,$E29-1,0))))</f>
        <v/>
      </c>
      <c r="J29" s="180" t="str">
        <f aca="false">IF(VLOOKUP($A29,Times!$A:$AB,J$1,0)="","",(VLOOKUP($A29,Times!$A:$AB,J$1,0)*(VLOOKUP(J$6,Men!$B:$CV,$E29-1,0))))</f>
        <v/>
      </c>
      <c r="K29" s="180" t="str">
        <f aca="false">IF(VLOOKUP($A29,Times!$A:$AB,K$1,0)="","",(VLOOKUP($A29,Times!$A:$AB,K$1,0)*(VLOOKUP(K$6,Men!$B:$CV,$E29-1,0))))</f>
        <v/>
      </c>
      <c r="L29" s="180" t="str">
        <f aca="false">IF(VLOOKUP($A29,Times!$A:$AB,L$1,0)="","",(VLOOKUP($A29,Times!$A:$AB,L$1,0)*(VLOOKUP(L$6,Men!$B:$CV,$E29-1,0))))</f>
        <v/>
      </c>
      <c r="M29" s="181" t="str">
        <f aca="false">IF(VLOOKUP($A29,Times!$A:$AB,M$1,0)="","",(VLOOKUP($A29,Times!$A:$AB,M$1,0)*(VLOOKUP(M$6,Men!$B:$CV,$E29-1,0))))</f>
        <v/>
      </c>
      <c r="N29" s="182" t="str">
        <f aca="false">IF(VLOOKUP($A29,Times!$A:$AB,N$1,0)="","",(VLOOKUP($A29,Times!$A:$AB,N$1,0)*(VLOOKUP(N$6,Men!$B:$CV,$E29-1,0))))</f>
        <v/>
      </c>
      <c r="O29" s="180" t="str">
        <f aca="false">IF(VLOOKUP($A29,Times!$A:$AB,O$1,0)="","",(VLOOKUP($A29,Times!$A:$AB,O$1,0)*(VLOOKUP(O$6,Men!$B:$CV,$E29-1,0))))</f>
        <v/>
      </c>
      <c r="P29" s="180" t="str">
        <f aca="false">IF(VLOOKUP($A29,Times!$A:$AB,P$1,0)="","",(VLOOKUP($A29,Times!$A:$AB,P$1,0)*(VLOOKUP(P$6,Men!$B:$CV,$E29-1,0))))</f>
        <v/>
      </c>
      <c r="Q29" s="180" t="str">
        <f aca="false">IF(VLOOKUP($A29,Times!$A:$AB,Q$1,0)="","",(VLOOKUP($A29,Times!$A:$AB,Q$1,0)*(VLOOKUP(Q$6,Men!$B:$CV,$E29-1,0))))</f>
        <v/>
      </c>
      <c r="R29" s="180" t="str">
        <f aca="false">IF(VLOOKUP($A29,Times!$A:$AB,R$1,0)="","",(VLOOKUP($A29,Times!$A:$AB,R$1,0)*(VLOOKUP(R$6,Men!$B:$CV,$E29-1,0))))</f>
        <v/>
      </c>
      <c r="S29" s="180" t="str">
        <f aca="false">IF(VLOOKUP($A29,Times!$A:$AB,S$1,0)="","",(VLOOKUP($A29,Times!$A:$AB,S$1,0)*(VLOOKUP(S$6,Men!$B:$CV,$E29-1,0))))</f>
        <v/>
      </c>
      <c r="T29" s="181" t="str">
        <f aca="false">IF(VLOOKUP($A29,Times!$A:$AB,T$1,0)="","",(VLOOKUP($A29,Times!$A:$AB,T$1,0)*(VLOOKUP(T$6,Men!$B:$CV,$E29-1,0))))</f>
        <v/>
      </c>
      <c r="U29" s="183" t="str">
        <f aca="false">IF(VLOOKUP($A29,Times!$A:$AB,U$1,0)="","",(VLOOKUP($A29,Times!$A:$AB,U$1,0)*(VLOOKUP(U$6,Men!$B:$CV,$E29-1,0))))</f>
        <v/>
      </c>
      <c r="V29" s="184" t="str">
        <f aca="false">IF(VLOOKUP($A29,Times!$A:$AB,V$1,0)="","",(VLOOKUP($A29,Times!$A:$AB,V$1,0)*(VLOOKUP(V$6,Men!$B:$CV,$E29-1,0))))</f>
        <v/>
      </c>
      <c r="W29" s="184" t="str">
        <f aca="false">IF(VLOOKUP($A29,Times!$A:$AB,W$1,0)="","",(VLOOKUP($A29,Times!$A:$AB,W$1,0)*(VLOOKUP(W$6,Men!$B:$CV,$E29-1,0))))</f>
        <v/>
      </c>
      <c r="X29" s="184" t="str">
        <f aca="false">IF(VLOOKUP($A29,Times!$A:$AB,X$1,0)="","",(VLOOKUP($A29,Times!$A:$AB,X$1,0)*(VLOOKUP(X$6,Men!$B:$CV,$E29-1,0))))</f>
        <v/>
      </c>
      <c r="Y29" s="184" t="str">
        <f aca="false">IF(VLOOKUP($A29,Times!$A:$AB,Y$1,0)="","",(VLOOKUP($A29,Times!$A:$AB,Y$1,0)*(VLOOKUP(Y$6,Men!$B:$CV,$E29-1,0))))</f>
        <v/>
      </c>
      <c r="Z29" s="185" t="str">
        <f aca="false">IF(VLOOKUP($A29,Times!$A:$AB,Z$1,0)="","",(VLOOKUP($A29,Times!$A:$AB,Z$1,0)*(VLOOKUP(Z$6,Men!$B:$CV,$E29-1,0))))</f>
        <v/>
      </c>
      <c r="AA29" s="186" t="n">
        <f aca="false">SUM(Champ!AA29)</f>
        <v>0</v>
      </c>
      <c r="AB29" s="100" t="n">
        <f aca="false">COUNTIF(F29:Z29,"&gt;0")</f>
        <v>0</v>
      </c>
      <c r="AC29" s="101" t="str">
        <f aca="false">IF(AND(COUNTIF(F29:Z29,"&gt;0")&gt;=6),"Yes","")</f>
        <v/>
      </c>
      <c r="AD29" s="102" t="n">
        <f aca="false">SUM(Champ!AD29)</f>
        <v>16</v>
      </c>
    </row>
    <row r="30" customFormat="false" ht="15" hidden="false" customHeight="false" outlineLevel="0" collapsed="false">
      <c r="A30" s="161" t="str">
        <f aca="false">B30&amp;C30</f>
        <v>TonyBriscoe</v>
      </c>
      <c r="B30" s="187" t="s">
        <v>48</v>
      </c>
      <c r="C30" s="188" t="s">
        <v>49</v>
      </c>
      <c r="D30" s="105" t="n">
        <f aca="false">VLOOKUP(A30,DB1!$A:$D,4,0)</f>
        <v>22725</v>
      </c>
      <c r="E30" s="106" t="n">
        <f aca="true">ROUNDDOWN((NOW()-D30)/365.25,0)</f>
        <v>64</v>
      </c>
      <c r="F30" s="180" t="n">
        <f aca="false">IF(VLOOKUP($A30,Times!$A:$AB,F$1,0)="","",(VLOOKUP($A30,Times!$A:$AB,F$1,0)*(VLOOKUP(F$6,Men!$B:$CV,$E30-1,0))))</f>
        <v>0.0257172951388889</v>
      </c>
      <c r="G30" s="180" t="str">
        <f aca="false">IF(VLOOKUP($A30,Times!$A:$AB,G$1,0)="","",(VLOOKUP($A30,Times!$A:$AB,G$1,0)*(VLOOKUP(G$6,Men!$B:$CV,$E30-1,0))))</f>
        <v/>
      </c>
      <c r="H30" s="180" t="str">
        <f aca="false">IF(VLOOKUP($A30,Times!$A:$AB,H$1,0)="","",(VLOOKUP($A30,Times!$A:$AB,H$1,0)*(VLOOKUP(H$6,Men!$B:$CV,$E30-1,0))))</f>
        <v/>
      </c>
      <c r="I30" s="180" t="str">
        <f aca="false">IF(VLOOKUP($A30,Times!$A:$AB,I$1,0)="","",(VLOOKUP($A30,Times!$A:$AB,I$1,0)*(VLOOKUP(I$6,Men!$B:$CV,$E30-1,0))))</f>
        <v/>
      </c>
      <c r="J30" s="180" t="n">
        <f aca="false">IF(VLOOKUP($A30,Times!$A:$AB,J$1,0)="","",(VLOOKUP($A30,Times!$A:$AB,J$1,0)*(VLOOKUP(J$6,Men!$B:$CV,$E30-1,0))))</f>
        <v>0.0113720208333333</v>
      </c>
      <c r="K30" s="180" t="n">
        <f aca="false">IF(VLOOKUP($A30,Times!$A:$AB,K$1,0)="","",(VLOOKUP($A30,Times!$A:$AB,K$1,0)*(VLOOKUP(K$6,Men!$B:$CV,$E30-1,0))))</f>
        <v>0.0167166909722222</v>
      </c>
      <c r="L30" s="180" t="str">
        <f aca="false">IF(VLOOKUP($A30,Times!$A:$AB,L$1,0)="","",(VLOOKUP($A30,Times!$A:$AB,L$1,0)*(VLOOKUP(L$6,Men!$B:$CV,$E30-1,0))))</f>
        <v/>
      </c>
      <c r="M30" s="181" t="n">
        <f aca="false">IF(VLOOKUP($A30,Times!$A:$AB,M$1,0)="","",(VLOOKUP($A30,Times!$A:$AB,M$1,0)*(VLOOKUP(M$6,Men!$B:$CV,$E30-1,0))))</f>
        <v>0.0233728263888889</v>
      </c>
      <c r="N30" s="182" t="n">
        <f aca="false">IF(VLOOKUP($A30,Times!$A:$AB,N$1,0)="","",(VLOOKUP($A30,Times!$A:$AB,N$1,0)*(VLOOKUP(N$6,Men!$B:$CV,$E30-1,0))))</f>
        <v>0.041016724537037</v>
      </c>
      <c r="O30" s="180" t="str">
        <f aca="false">IF(VLOOKUP($A30,Times!$A:$AB,O$1,0)="","",(VLOOKUP($A30,Times!$A:$AB,O$1,0)*(VLOOKUP(O$6,Men!$B:$CV,$E30-1,0))))</f>
        <v/>
      </c>
      <c r="P30" s="180" t="n">
        <f aca="false">IF(VLOOKUP($A30,Times!$A:$AB,P$1,0)="","",(VLOOKUP($A30,Times!$A:$AB,P$1,0)*(VLOOKUP(P$6,Men!$B:$CV,$E30-1,0))))</f>
        <v>0.0393789351851852</v>
      </c>
      <c r="Q30" s="180" t="str">
        <f aca="false">IF(VLOOKUP($A30,Times!$A:$AB,Q$1,0)="","",(VLOOKUP($A30,Times!$A:$AB,Q$1,0)*(VLOOKUP(Q$6,Men!$B:$CV,$E30-1,0))))</f>
        <v/>
      </c>
      <c r="R30" s="180" t="str">
        <f aca="false">IF(VLOOKUP($A30,Times!$A:$AB,R$1,0)="","",(VLOOKUP($A30,Times!$A:$AB,R$1,0)*(VLOOKUP(R$6,Men!$B:$CV,$E30-1,0))))</f>
        <v/>
      </c>
      <c r="S30" s="180" t="str">
        <f aca="false">IF(VLOOKUP($A30,Times!$A:$AB,S$1,0)="","",(VLOOKUP($A30,Times!$A:$AB,S$1,0)*(VLOOKUP(S$6,Men!$B:$CV,$E30-1,0))))</f>
        <v/>
      </c>
      <c r="T30" s="181" t="str">
        <f aca="false">IF(VLOOKUP($A30,Times!$A:$AB,T$1,0)="","",(VLOOKUP($A30,Times!$A:$AB,T$1,0)*(VLOOKUP(T$6,Men!$B:$CV,$E30-1,0))))</f>
        <v/>
      </c>
      <c r="U30" s="183" t="str">
        <f aca="false">IF(VLOOKUP($A30,Times!$A:$AB,U$1,0)="","",(VLOOKUP($A30,Times!$A:$AB,U$1,0)*(VLOOKUP(U$6,Men!$B:$CV,$E30-1,0))))</f>
        <v/>
      </c>
      <c r="V30" s="184" t="str">
        <f aca="false">IF(VLOOKUP($A30,Times!$A:$AB,V$1,0)="","",(VLOOKUP($A30,Times!$A:$AB,V$1,0)*(VLOOKUP(V$6,Men!$B:$CV,$E30-1,0))))</f>
        <v/>
      </c>
      <c r="W30" s="184" t="n">
        <f aca="false">IF(VLOOKUP($A30,Times!$A:$AB,W$1,0)="","",(VLOOKUP($A30,Times!$A:$AB,W$1,0)*(VLOOKUP(W$6,Men!$B:$CV,$E30-1,0))))</f>
        <v>0.0603119305555556</v>
      </c>
      <c r="X30" s="184" t="str">
        <f aca="false">IF(VLOOKUP($A30,Times!$A:$AB,X$1,0)="","",(VLOOKUP($A30,Times!$A:$AB,X$1,0)*(VLOOKUP(X$6,Men!$B:$CV,$E30-1,0))))</f>
        <v/>
      </c>
      <c r="Y30" s="184" t="n">
        <f aca="false">IF(VLOOKUP($A30,Times!$A:$AB,Y$1,0)="","",(VLOOKUP($A30,Times!$A:$AB,Y$1,0)*(VLOOKUP(Y$6,Men!$B:$CV,$E30-1,0))))</f>
        <v>0.0529385694444445</v>
      </c>
      <c r="Z30" s="185" t="n">
        <f aca="false">IF(VLOOKUP($A30,Times!$A:$AB,Z$1,0)="","",(VLOOKUP($A30,Times!$A:$AB,Z$1,0)*(VLOOKUP(Z$6,Men!$B:$CV,$E30-1,0))))</f>
        <v>0.117325497685185</v>
      </c>
      <c r="AA30" s="186" t="n">
        <f aca="false">SUM(Champ!AA30)</f>
        <v>591</v>
      </c>
      <c r="AB30" s="100" t="n">
        <f aca="false">COUNTIF(F30:Z30,"&gt;0")</f>
        <v>9</v>
      </c>
      <c r="AC30" s="101" t="str">
        <f aca="false">IF(AND(COUNTIF(F30:Z30,"&gt;0")&gt;=6),"Yes","")</f>
        <v>Yes</v>
      </c>
      <c r="AD30" s="102" t="n">
        <f aca="false">SUM(Champ!AD30)</f>
        <v>5</v>
      </c>
    </row>
    <row r="31" customFormat="false" ht="15" hidden="false" customHeight="false" outlineLevel="0" collapsed="false">
      <c r="A31" s="161" t="str">
        <f aca="false">B31&amp;C31</f>
        <v>ShaunCavanagh</v>
      </c>
      <c r="B31" s="187" t="s">
        <v>50</v>
      </c>
      <c r="C31" s="104" t="s">
        <v>51</v>
      </c>
      <c r="D31" s="105" t="n">
        <f aca="false">VLOOKUP(A31,DB1!$A:$D,4,0)</f>
        <v>23784</v>
      </c>
      <c r="E31" s="106" t="n">
        <f aca="true">ROUNDDOWN((NOW()-D31)/365.25,0)</f>
        <v>61</v>
      </c>
      <c r="F31" s="180" t="str">
        <f aca="false">IF(VLOOKUP($A31,Times!$A:$AB,F$1,0)="","",(VLOOKUP($A31,Times!$A:$AB,F$1,0)*(VLOOKUP(F$6,Men!$B:$CV,$E31-1,0))))</f>
        <v/>
      </c>
      <c r="G31" s="180" t="str">
        <f aca="false">IF(VLOOKUP($A31,Times!$A:$AB,G$1,0)="","",(VLOOKUP($A31,Times!$A:$AB,G$1,0)*(VLOOKUP(G$6,Men!$B:$CV,$E31-1,0))))</f>
        <v/>
      </c>
      <c r="H31" s="180" t="str">
        <f aca="false">IF(VLOOKUP($A31,Times!$A:$AB,H$1,0)="","",(VLOOKUP($A31,Times!$A:$AB,H$1,0)*(VLOOKUP(H$6,Men!$B:$CV,$E31-1,0))))</f>
        <v/>
      </c>
      <c r="I31" s="180" t="str">
        <f aca="false">IF(VLOOKUP($A31,Times!$A:$AB,I$1,0)="","",(VLOOKUP($A31,Times!$A:$AB,I$1,0)*(VLOOKUP(I$6,Men!$B:$CV,$E31-1,0))))</f>
        <v/>
      </c>
      <c r="J31" s="180" t="str">
        <f aca="false">IF(VLOOKUP($A31,Times!$A:$AB,J$1,0)="","",(VLOOKUP($A31,Times!$A:$AB,J$1,0)*(VLOOKUP(J$6,Men!$B:$CV,$E31-1,0))))</f>
        <v/>
      </c>
      <c r="K31" s="180" t="str">
        <f aca="false">IF(VLOOKUP($A31,Times!$A:$AB,K$1,0)="","",(VLOOKUP($A31,Times!$A:$AB,K$1,0)*(VLOOKUP(K$6,Men!$B:$CV,$E31-1,0))))</f>
        <v/>
      </c>
      <c r="L31" s="180" t="str">
        <f aca="false">IF(VLOOKUP($A31,Times!$A:$AB,L$1,0)="","",(VLOOKUP($A31,Times!$A:$AB,L$1,0)*(VLOOKUP(L$6,Men!$B:$CV,$E31-1,0))))</f>
        <v/>
      </c>
      <c r="M31" s="181" t="str">
        <f aca="false">IF(VLOOKUP($A31,Times!$A:$AB,M$1,0)="","",(VLOOKUP($A31,Times!$A:$AB,M$1,0)*(VLOOKUP(M$6,Men!$B:$CV,$E31-1,0))))</f>
        <v/>
      </c>
      <c r="N31" s="182" t="str">
        <f aca="false">IF(VLOOKUP($A31,Times!$A:$AB,N$1,0)="","",(VLOOKUP($A31,Times!$A:$AB,N$1,0)*(VLOOKUP(N$6,Men!$B:$CV,$E31-1,0))))</f>
        <v/>
      </c>
      <c r="O31" s="180" t="str">
        <f aca="false">IF(VLOOKUP($A31,Times!$A:$AB,O$1,0)="","",(VLOOKUP($A31,Times!$A:$AB,O$1,0)*(VLOOKUP(O$6,Men!$B:$CV,$E31-1,0))))</f>
        <v/>
      </c>
      <c r="P31" s="180" t="str">
        <f aca="false">IF(VLOOKUP($A31,Times!$A:$AB,P$1,0)="","",(VLOOKUP($A31,Times!$A:$AB,P$1,0)*(VLOOKUP(P$6,Men!$B:$CV,$E31-1,0))))</f>
        <v/>
      </c>
      <c r="Q31" s="180" t="str">
        <f aca="false">IF(VLOOKUP($A31,Times!$A:$AB,Q$1,0)="","",(VLOOKUP($A31,Times!$A:$AB,Q$1,0)*(VLOOKUP(Q$6,Men!$B:$CV,$E31-1,0))))</f>
        <v/>
      </c>
      <c r="R31" s="180" t="str">
        <f aca="false">IF(VLOOKUP($A31,Times!$A:$AB,R$1,0)="","",(VLOOKUP($A31,Times!$A:$AB,R$1,0)*(VLOOKUP(R$6,Men!$B:$CV,$E31-1,0))))</f>
        <v/>
      </c>
      <c r="S31" s="180" t="str">
        <f aca="false">IF(VLOOKUP($A31,Times!$A:$AB,S$1,0)="","",(VLOOKUP($A31,Times!$A:$AB,S$1,0)*(VLOOKUP(S$6,Men!$B:$CV,$E31-1,0))))</f>
        <v/>
      </c>
      <c r="T31" s="181" t="str">
        <f aca="false">IF(VLOOKUP($A31,Times!$A:$AB,T$1,0)="","",(VLOOKUP($A31,Times!$A:$AB,T$1,0)*(VLOOKUP(T$6,Men!$B:$CV,$E31-1,0))))</f>
        <v/>
      </c>
      <c r="U31" s="183" t="str">
        <f aca="false">IF(VLOOKUP($A31,Times!$A:$AB,U$1,0)="","",(VLOOKUP($A31,Times!$A:$AB,U$1,0)*(VLOOKUP(U$6,Men!$B:$CV,$E31-1,0))))</f>
        <v/>
      </c>
      <c r="V31" s="184" t="str">
        <f aca="false">IF(VLOOKUP($A31,Times!$A:$AB,V$1,0)="","",(VLOOKUP($A31,Times!$A:$AB,V$1,0)*(VLOOKUP(V$6,Men!$B:$CV,$E31-1,0))))</f>
        <v/>
      </c>
      <c r="W31" s="184" t="str">
        <f aca="false">IF(VLOOKUP($A31,Times!$A:$AB,W$1,0)="","",(VLOOKUP($A31,Times!$A:$AB,W$1,0)*(VLOOKUP(W$6,Men!$B:$CV,$E31-1,0))))</f>
        <v/>
      </c>
      <c r="X31" s="184" t="str">
        <f aca="false">IF(VLOOKUP($A31,Times!$A:$AB,X$1,0)="","",(VLOOKUP($A31,Times!$A:$AB,X$1,0)*(VLOOKUP(X$6,Men!$B:$CV,$E31-1,0))))</f>
        <v/>
      </c>
      <c r="Y31" s="184" t="str">
        <f aca="false">IF(VLOOKUP($A31,Times!$A:$AB,Y$1,0)="","",(VLOOKUP($A31,Times!$A:$AB,Y$1,0)*(VLOOKUP(Y$6,Men!$B:$CV,$E31-1,0))))</f>
        <v/>
      </c>
      <c r="Z31" s="185" t="str">
        <f aca="false">IF(VLOOKUP($A31,Times!$A:$AB,Z$1,0)="","",(VLOOKUP($A31,Times!$A:$AB,Z$1,0)*(VLOOKUP(Z$6,Men!$B:$CV,$E31-1,0))))</f>
        <v/>
      </c>
      <c r="AA31" s="186" t="n">
        <f aca="false">SUM(Champ!AA31)</f>
        <v>0</v>
      </c>
      <c r="AB31" s="100" t="n">
        <f aca="false">COUNTIF(F31:Z31,"&gt;0")</f>
        <v>0</v>
      </c>
      <c r="AC31" s="101" t="str">
        <f aca="false">IF(AND(COUNTIF(F31:Z31,"&gt;0")&gt;=6),"Yes","")</f>
        <v/>
      </c>
      <c r="AD31" s="102" t="n">
        <f aca="false">SUM(Champ!AD31)</f>
        <v>16</v>
      </c>
    </row>
    <row r="32" customFormat="false" ht="15" hidden="false" customHeight="false" outlineLevel="0" collapsed="false">
      <c r="A32" s="161" t="str">
        <f aca="false">B32&amp;C32</f>
        <v>FayyazChaudhri</v>
      </c>
      <c r="B32" s="187" t="s">
        <v>52</v>
      </c>
      <c r="C32" s="188" t="s">
        <v>21</v>
      </c>
      <c r="D32" s="105" t="n">
        <f aca="false">VLOOKUP(A32,DB1!$A:$D,4,0)</f>
        <v>22163</v>
      </c>
      <c r="E32" s="106" t="n">
        <f aca="true">ROUNDDOWN((NOW()-D32)/365.25,0)</f>
        <v>65</v>
      </c>
      <c r="F32" s="180" t="str">
        <f aca="false">IF(VLOOKUP($A32,Times!$A:$AB,F$1,0)="","",(VLOOKUP($A32,Times!$A:$AB,F$1,0)*(VLOOKUP(F$6,Men!$B:$CV,$E32-1,0))))</f>
        <v/>
      </c>
      <c r="G32" s="180" t="str">
        <f aca="false">IF(VLOOKUP($A32,Times!$A:$AB,G$1,0)="","",(VLOOKUP($A32,Times!$A:$AB,G$1,0)*(VLOOKUP(G$6,Men!$B:$CV,$E32-1,0))))</f>
        <v/>
      </c>
      <c r="H32" s="180" t="n">
        <f aca="false">IF(VLOOKUP($A32,Times!$A:$AB,H$1,0)="","",(VLOOKUP($A32,Times!$A:$AB,H$1,0)*(VLOOKUP(H$6,Men!$B:$CV,$E32-1,0))))</f>
        <v>0.0391938344907407</v>
      </c>
      <c r="I32" s="180" t="str">
        <f aca="false">IF(VLOOKUP($A32,Times!$A:$AB,I$1,0)="","",(VLOOKUP($A32,Times!$A:$AB,I$1,0)*(VLOOKUP(I$6,Men!$B:$CV,$E32-1,0))))</f>
        <v/>
      </c>
      <c r="J32" s="180" t="str">
        <f aca="false">IF(VLOOKUP($A32,Times!$A:$AB,J$1,0)="","",(VLOOKUP($A32,Times!$A:$AB,J$1,0)*(VLOOKUP(J$6,Men!$B:$CV,$E32-1,0))))</f>
        <v/>
      </c>
      <c r="K32" s="180" t="str">
        <f aca="false">IF(VLOOKUP($A32,Times!$A:$AB,K$1,0)="","",(VLOOKUP($A32,Times!$A:$AB,K$1,0)*(VLOOKUP(K$6,Men!$B:$CV,$E32-1,0))))</f>
        <v/>
      </c>
      <c r="L32" s="180" t="str">
        <f aca="false">IF(VLOOKUP($A32,Times!$A:$AB,L$1,0)="","",(VLOOKUP($A32,Times!$A:$AB,L$1,0)*(VLOOKUP(L$6,Men!$B:$CV,$E32-1,0))))</f>
        <v/>
      </c>
      <c r="M32" s="181" t="str">
        <f aca="false">IF(VLOOKUP($A32,Times!$A:$AB,M$1,0)="","",(VLOOKUP($A32,Times!$A:$AB,M$1,0)*(VLOOKUP(M$6,Men!$B:$CV,$E32-1,0))))</f>
        <v/>
      </c>
      <c r="N32" s="182" t="str">
        <f aca="false">IF(VLOOKUP($A32,Times!$A:$AB,N$1,0)="","",(VLOOKUP($A32,Times!$A:$AB,N$1,0)*(VLOOKUP(N$6,Men!$B:$CV,$E32-1,0))))</f>
        <v/>
      </c>
      <c r="O32" s="180" t="str">
        <f aca="false">IF(VLOOKUP($A32,Times!$A:$AB,O$1,0)="","",(VLOOKUP($A32,Times!$A:$AB,O$1,0)*(VLOOKUP(O$6,Men!$B:$CV,$E32-1,0))))</f>
        <v/>
      </c>
      <c r="P32" s="180" t="str">
        <f aca="false">IF(VLOOKUP($A32,Times!$A:$AB,P$1,0)="","",(VLOOKUP($A32,Times!$A:$AB,P$1,0)*(VLOOKUP(P$6,Men!$B:$CV,$E32-1,0))))</f>
        <v/>
      </c>
      <c r="Q32" s="180" t="str">
        <f aca="false">IF(VLOOKUP($A32,Times!$A:$AB,Q$1,0)="","",(VLOOKUP($A32,Times!$A:$AB,Q$1,0)*(VLOOKUP(Q$6,Men!$B:$CV,$E32-1,0))))</f>
        <v/>
      </c>
      <c r="R32" s="180" t="n">
        <f aca="false">IF(VLOOKUP($A32,Times!$A:$AB,R$1,0)="","",(VLOOKUP($A32,Times!$A:$AB,R$1,0)*(VLOOKUP(R$6,Men!$B:$CV,$E32-1,0))))</f>
        <v>0.05711575</v>
      </c>
      <c r="S32" s="180" t="str">
        <f aca="false">IF(VLOOKUP($A32,Times!$A:$AB,S$1,0)="","",(VLOOKUP($A32,Times!$A:$AB,S$1,0)*(VLOOKUP(S$6,Men!$B:$CV,$E32-1,0))))</f>
        <v/>
      </c>
      <c r="T32" s="181" t="str">
        <f aca="false">IF(VLOOKUP($A32,Times!$A:$AB,T$1,0)="","",(VLOOKUP($A32,Times!$A:$AB,T$1,0)*(VLOOKUP(T$6,Men!$B:$CV,$E32-1,0))))</f>
        <v/>
      </c>
      <c r="U32" s="183" t="n">
        <f aca="false">IF(VLOOKUP($A32,Times!$A:$AB,U$1,0)="","",(VLOOKUP($A32,Times!$A:$AB,U$1,0)*(VLOOKUP(U$6,Men!$B:$CV,$E32-1,0))))</f>
        <v>0.0744154444444444</v>
      </c>
      <c r="V32" s="184" t="str">
        <f aca="false">IF(VLOOKUP($A32,Times!$A:$AB,V$1,0)="","",(VLOOKUP($A32,Times!$A:$AB,V$1,0)*(VLOOKUP(V$6,Men!$B:$CV,$E32-1,0))))</f>
        <v/>
      </c>
      <c r="W32" s="184" t="str">
        <f aca="false">IF(VLOOKUP($A32,Times!$A:$AB,W$1,0)="","",(VLOOKUP($A32,Times!$A:$AB,W$1,0)*(VLOOKUP(W$6,Men!$B:$CV,$E32-1,0))))</f>
        <v/>
      </c>
      <c r="X32" s="184" t="str">
        <f aca="false">IF(VLOOKUP($A32,Times!$A:$AB,X$1,0)="","",(VLOOKUP($A32,Times!$A:$AB,X$1,0)*(VLOOKUP(X$6,Men!$B:$CV,$E32-1,0))))</f>
        <v/>
      </c>
      <c r="Y32" s="184" t="n">
        <f aca="false">IF(VLOOKUP($A32,Times!$A:$AB,Y$1,0)="","",(VLOOKUP($A32,Times!$A:$AB,Y$1,0)*(VLOOKUP(Y$6,Men!$B:$CV,$E32-1,0))))</f>
        <v>0.0760221111111111</v>
      </c>
      <c r="Z32" s="185" t="str">
        <f aca="false">IF(VLOOKUP($A32,Times!$A:$AB,Z$1,0)="","",(VLOOKUP($A32,Times!$A:$AB,Z$1,0)*(VLOOKUP(Z$6,Men!$B:$CV,$E32-1,0))))</f>
        <v/>
      </c>
      <c r="AA32" s="186" t="n">
        <f aca="false">SUM(Champ!AA32)</f>
        <v>387</v>
      </c>
      <c r="AB32" s="100" t="n">
        <f aca="false">COUNTIF(F32:Z32,"&gt;0")</f>
        <v>4</v>
      </c>
      <c r="AC32" s="101" t="str">
        <f aca="false">IF(AND(COUNTIF(F32:Z32,"&gt;0")&gt;=6),"Yes","")</f>
        <v/>
      </c>
      <c r="AD32" s="102" t="n">
        <f aca="false">SUM(Champ!AD32)</f>
        <v>10</v>
      </c>
    </row>
    <row r="33" customFormat="false" ht="15" hidden="false" customHeight="false" outlineLevel="0" collapsed="false">
      <c r="A33" s="161" t="str">
        <f aca="false">B33&amp;C33</f>
        <v>PaulCoan</v>
      </c>
      <c r="B33" s="187" t="s">
        <v>53</v>
      </c>
      <c r="C33" s="188" t="s">
        <v>54</v>
      </c>
      <c r="D33" s="105" t="n">
        <f aca="false">VLOOKUP(A33,DB1!$A:$D,4,0)</f>
        <v>21114</v>
      </c>
      <c r="E33" s="106" t="n">
        <f aca="true">ROUNDDOWN((NOW()-D33)/365.25,0)</f>
        <v>68</v>
      </c>
      <c r="F33" s="180" t="str">
        <f aca="false">IF(VLOOKUP($A33,Times!$A:$AB,F$1,0)="","",(VLOOKUP($A33,Times!$A:$AB,F$1,0)*(VLOOKUP(F$6,Men!$B:$CV,$E33-1,0))))</f>
        <v/>
      </c>
      <c r="G33" s="180" t="str">
        <f aca="false">IF(VLOOKUP($A33,Times!$A:$AB,G$1,0)="","",(VLOOKUP($A33,Times!$A:$AB,G$1,0)*(VLOOKUP(G$6,Men!$B:$CV,$E33-1,0))))</f>
        <v/>
      </c>
      <c r="H33" s="180" t="str">
        <f aca="false">IF(VLOOKUP($A33,Times!$A:$AB,H$1,0)="","",(VLOOKUP($A33,Times!$A:$AB,H$1,0)*(VLOOKUP(H$6,Men!$B:$CV,$E33-1,0))))</f>
        <v/>
      </c>
      <c r="I33" s="180" t="str">
        <f aca="false">IF(VLOOKUP($A33,Times!$A:$AB,I$1,0)="","",(VLOOKUP($A33,Times!$A:$AB,I$1,0)*(VLOOKUP(I$6,Men!$B:$CV,$E33-1,0))))</f>
        <v/>
      </c>
      <c r="J33" s="180" t="str">
        <f aca="false">IF(VLOOKUP($A33,Times!$A:$AB,J$1,0)="","",(VLOOKUP($A33,Times!$A:$AB,J$1,0)*(VLOOKUP(J$6,Men!$B:$CV,$E33-1,0))))</f>
        <v/>
      </c>
      <c r="K33" s="180" t="str">
        <f aca="false">IF(VLOOKUP($A33,Times!$A:$AB,K$1,0)="","",(VLOOKUP($A33,Times!$A:$AB,K$1,0)*(VLOOKUP(K$6,Men!$B:$CV,$E33-1,0))))</f>
        <v/>
      </c>
      <c r="L33" s="180" t="str">
        <f aca="false">IF(VLOOKUP($A33,Times!$A:$AB,L$1,0)="","",(VLOOKUP($A33,Times!$A:$AB,L$1,0)*(VLOOKUP(L$6,Men!$B:$CV,$E33-1,0))))</f>
        <v/>
      </c>
      <c r="M33" s="181" t="str">
        <f aca="false">IF(VLOOKUP($A33,Times!$A:$AB,M$1,0)="","",(VLOOKUP($A33,Times!$A:$AB,M$1,0)*(VLOOKUP(M$6,Men!$B:$CV,$E33-1,0))))</f>
        <v/>
      </c>
      <c r="N33" s="182" t="str">
        <f aca="false">IF(VLOOKUP($A33,Times!$A:$AB,N$1,0)="","",(VLOOKUP($A33,Times!$A:$AB,N$1,0)*(VLOOKUP(N$6,Men!$B:$CV,$E33-1,0))))</f>
        <v/>
      </c>
      <c r="O33" s="180" t="str">
        <f aca="false">IF(VLOOKUP($A33,Times!$A:$AB,O$1,0)="","",(VLOOKUP($A33,Times!$A:$AB,O$1,0)*(VLOOKUP(O$6,Men!$B:$CV,$E33-1,0))))</f>
        <v/>
      </c>
      <c r="P33" s="180" t="str">
        <f aca="false">IF(VLOOKUP($A33,Times!$A:$AB,P$1,0)="","",(VLOOKUP($A33,Times!$A:$AB,P$1,0)*(VLOOKUP(P$6,Men!$B:$CV,$E33-1,0))))</f>
        <v/>
      </c>
      <c r="Q33" s="180" t="str">
        <f aca="false">IF(VLOOKUP($A33,Times!$A:$AB,Q$1,0)="","",(VLOOKUP($A33,Times!$A:$AB,Q$1,0)*(VLOOKUP(Q$6,Men!$B:$CV,$E33-1,0))))</f>
        <v/>
      </c>
      <c r="R33" s="180" t="str">
        <f aca="false">IF(VLOOKUP($A33,Times!$A:$AB,R$1,0)="","",(VLOOKUP($A33,Times!$A:$AB,R$1,0)*(VLOOKUP(R$6,Men!$B:$CV,$E33-1,0))))</f>
        <v/>
      </c>
      <c r="S33" s="180" t="str">
        <f aca="false">IF(VLOOKUP($A33,Times!$A:$AB,S$1,0)="","",(VLOOKUP($A33,Times!$A:$AB,S$1,0)*(VLOOKUP(S$6,Men!$B:$CV,$E33-1,0))))</f>
        <v/>
      </c>
      <c r="T33" s="181" t="str">
        <f aca="false">IF(VLOOKUP($A33,Times!$A:$AB,T$1,0)="","",(VLOOKUP($A33,Times!$A:$AB,T$1,0)*(VLOOKUP(T$6,Men!$B:$CV,$E33-1,0))))</f>
        <v/>
      </c>
      <c r="U33" s="183" t="str">
        <f aca="false">IF(VLOOKUP($A33,Times!$A:$AB,U$1,0)="","",(VLOOKUP($A33,Times!$A:$AB,U$1,0)*(VLOOKUP(U$6,Men!$B:$CV,$E33-1,0))))</f>
        <v/>
      </c>
      <c r="V33" s="184" t="str">
        <f aca="false">IF(VLOOKUP($A33,Times!$A:$AB,V$1,0)="","",(VLOOKUP($A33,Times!$A:$AB,V$1,0)*(VLOOKUP(V$6,Men!$B:$CV,$E33-1,0))))</f>
        <v/>
      </c>
      <c r="W33" s="184" t="str">
        <f aca="false">IF(VLOOKUP($A33,Times!$A:$AB,W$1,0)="","",(VLOOKUP($A33,Times!$A:$AB,W$1,0)*(VLOOKUP(W$6,Men!$B:$CV,$E33-1,0))))</f>
        <v/>
      </c>
      <c r="X33" s="184" t="str">
        <f aca="false">IF(VLOOKUP($A33,Times!$A:$AB,X$1,0)="","",(VLOOKUP($A33,Times!$A:$AB,X$1,0)*(VLOOKUP(X$6,Men!$B:$CV,$E33-1,0))))</f>
        <v/>
      </c>
      <c r="Y33" s="184" t="str">
        <f aca="false">IF(VLOOKUP($A33,Times!$A:$AB,Y$1,0)="","",(VLOOKUP($A33,Times!$A:$AB,Y$1,0)*(VLOOKUP(Y$6,Men!$B:$CV,$E33-1,0))))</f>
        <v/>
      </c>
      <c r="Z33" s="185" t="str">
        <f aca="false">IF(VLOOKUP($A33,Times!$A:$AB,Z$1,0)="","",(VLOOKUP($A33,Times!$A:$AB,Z$1,0)*(VLOOKUP(Z$6,Men!$B:$CV,$E33-1,0))))</f>
        <v/>
      </c>
      <c r="AA33" s="186" t="n">
        <f aca="false">SUM(Champ!AA33)</f>
        <v>0</v>
      </c>
      <c r="AB33" s="100" t="n">
        <f aca="false">COUNTIF(F33:Z33,"&gt;0")</f>
        <v>0</v>
      </c>
      <c r="AC33" s="101" t="str">
        <f aca="false">IF(AND(COUNTIF(F33:Z33,"&gt;0")&gt;=6),"Yes","")</f>
        <v/>
      </c>
      <c r="AD33" s="102" t="n">
        <f aca="false">SUM(Champ!AD33)</f>
        <v>16</v>
      </c>
    </row>
    <row r="34" customFormat="false" ht="15" hidden="false" customHeight="false" outlineLevel="0" collapsed="false">
      <c r="A34" s="161" t="str">
        <f aca="false">B34&amp;C34</f>
        <v>RichardElliott</v>
      </c>
      <c r="B34" s="187" t="s">
        <v>55</v>
      </c>
      <c r="C34" s="188" t="s">
        <v>56</v>
      </c>
      <c r="D34" s="105" t="n">
        <f aca="false">VLOOKUP(A34,DB1!$A:$D,4,0)</f>
        <v>24326</v>
      </c>
      <c r="E34" s="106" t="n">
        <f aca="true">ROUNDDOWN((NOW()-D34)/365.25,0)</f>
        <v>59</v>
      </c>
      <c r="F34" s="180" t="str">
        <f aca="false">IF(VLOOKUP($A34,Times!$A:$AB,F$1,0)="","",(VLOOKUP($A34,Times!$A:$AB,F$1,0)*(VLOOKUP(F$6,Men!$B:$CV,$E34-1,0))))</f>
        <v/>
      </c>
      <c r="G34" s="180" t="str">
        <f aca="false">IF(VLOOKUP($A34,Times!$A:$AB,G$1,0)="","",(VLOOKUP($A34,Times!$A:$AB,G$1,0)*(VLOOKUP(G$6,Men!$B:$CV,$E34-1,0))))</f>
        <v/>
      </c>
      <c r="H34" s="180" t="str">
        <f aca="false">IF(VLOOKUP($A34,Times!$A:$AB,H$1,0)="","",(VLOOKUP($A34,Times!$A:$AB,H$1,0)*(VLOOKUP(H$6,Men!$B:$CV,$E34-1,0))))</f>
        <v/>
      </c>
      <c r="I34" s="180" t="str">
        <f aca="false">IF(VLOOKUP($A34,Times!$A:$AB,I$1,0)="","",(VLOOKUP($A34,Times!$A:$AB,I$1,0)*(VLOOKUP(I$6,Men!$B:$CV,$E34-1,0))))</f>
        <v/>
      </c>
      <c r="J34" s="180" t="str">
        <f aca="false">IF(VLOOKUP($A34,Times!$A:$AB,J$1,0)="","",(VLOOKUP($A34,Times!$A:$AB,J$1,0)*(VLOOKUP(J$6,Men!$B:$CV,$E34-1,0))))</f>
        <v/>
      </c>
      <c r="K34" s="180" t="str">
        <f aca="false">IF(VLOOKUP($A34,Times!$A:$AB,K$1,0)="","",(VLOOKUP($A34,Times!$A:$AB,K$1,0)*(VLOOKUP(K$6,Men!$B:$CV,$E34-1,0))))</f>
        <v/>
      </c>
      <c r="L34" s="180" t="str">
        <f aca="false">IF(VLOOKUP($A34,Times!$A:$AB,L$1,0)="","",(VLOOKUP($A34,Times!$A:$AB,L$1,0)*(VLOOKUP(L$6,Men!$B:$CV,$E34-1,0))))</f>
        <v/>
      </c>
      <c r="M34" s="181" t="n">
        <f aca="false">IF(VLOOKUP($A34,Times!$A:$AB,M$1,0)="","",(VLOOKUP($A34,Times!$A:$AB,M$1,0)*(VLOOKUP(M$6,Men!$B:$CV,$E34-1,0))))</f>
        <v>0.0226112314814815</v>
      </c>
      <c r="N34" s="182" t="str">
        <f aca="false">IF(VLOOKUP($A34,Times!$A:$AB,N$1,0)="","",(VLOOKUP($A34,Times!$A:$AB,N$1,0)*(VLOOKUP(N$6,Men!$B:$CV,$E34-1,0))))</f>
        <v/>
      </c>
      <c r="O34" s="180" t="str">
        <f aca="false">IF(VLOOKUP($A34,Times!$A:$AB,O$1,0)="","",(VLOOKUP($A34,Times!$A:$AB,O$1,0)*(VLOOKUP(O$6,Men!$B:$CV,$E34-1,0))))</f>
        <v/>
      </c>
      <c r="P34" s="180" t="str">
        <f aca="false">IF(VLOOKUP($A34,Times!$A:$AB,P$1,0)="","",(VLOOKUP($A34,Times!$A:$AB,P$1,0)*(VLOOKUP(P$6,Men!$B:$CV,$E34-1,0))))</f>
        <v/>
      </c>
      <c r="Q34" s="180" t="str">
        <f aca="false">IF(VLOOKUP($A34,Times!$A:$AB,Q$1,0)="","",(VLOOKUP($A34,Times!$A:$AB,Q$1,0)*(VLOOKUP(Q$6,Men!$B:$CV,$E34-1,0))))</f>
        <v/>
      </c>
      <c r="R34" s="180" t="n">
        <f aca="false">IF(VLOOKUP($A34,Times!$A:$AB,R$1,0)="","",(VLOOKUP($A34,Times!$A:$AB,R$1,0)*(VLOOKUP(R$6,Men!$B:$CV,$E34-1,0))))</f>
        <v>0.0403851331018519</v>
      </c>
      <c r="S34" s="180" t="n">
        <f aca="false">IF(VLOOKUP($A34,Times!$A:$AB,S$1,0)="","",(VLOOKUP($A34,Times!$A:$AB,S$1,0)*(VLOOKUP(S$6,Men!$B:$CV,$E34-1,0))))</f>
        <v>0.0378875694444445</v>
      </c>
      <c r="T34" s="181" t="n">
        <f aca="false">IF(VLOOKUP($A34,Times!$A:$AB,T$1,0)="","",(VLOOKUP($A34,Times!$A:$AB,T$1,0)*(VLOOKUP(T$6,Men!$B:$CV,$E34-1,0))))</f>
        <v>0.0375011539351852</v>
      </c>
      <c r="U34" s="183" t="str">
        <f aca="false">IF(VLOOKUP($A34,Times!$A:$AB,U$1,0)="","",(VLOOKUP($A34,Times!$A:$AB,U$1,0)*(VLOOKUP(U$6,Men!$B:$CV,$E34-1,0))))</f>
        <v/>
      </c>
      <c r="V34" s="184" t="str">
        <f aca="false">IF(VLOOKUP($A34,Times!$A:$AB,V$1,0)="","",(VLOOKUP($A34,Times!$A:$AB,V$1,0)*(VLOOKUP(V$6,Men!$B:$CV,$E34-1,0))))</f>
        <v/>
      </c>
      <c r="W34" s="184" t="str">
        <f aca="false">IF(VLOOKUP($A34,Times!$A:$AB,W$1,0)="","",(VLOOKUP($A34,Times!$A:$AB,W$1,0)*(VLOOKUP(W$6,Men!$B:$CV,$E34-1,0))))</f>
        <v/>
      </c>
      <c r="X34" s="184" t="str">
        <f aca="false">IF(VLOOKUP($A34,Times!$A:$AB,X$1,0)="","",(VLOOKUP($A34,Times!$A:$AB,X$1,0)*(VLOOKUP(X$6,Men!$B:$CV,$E34-1,0))))</f>
        <v/>
      </c>
      <c r="Y34" s="184" t="n">
        <f aca="false">IF(VLOOKUP($A34,Times!$A:$AB,Y$1,0)="","",(VLOOKUP($A34,Times!$A:$AB,Y$1,0)*(VLOOKUP(Y$6,Men!$B:$CV,$E34-1,0))))</f>
        <v>0.0494625115740741</v>
      </c>
      <c r="Z34" s="185" t="n">
        <f aca="false">IF(VLOOKUP($A34,Times!$A:$AB,Z$1,0)="","",(VLOOKUP($A34,Times!$A:$AB,Z$1,0)*(VLOOKUP(Z$6,Men!$B:$CV,$E34-1,0))))</f>
        <v>0.113245</v>
      </c>
      <c r="AA34" s="186" t="n">
        <f aca="false">SUM(Champ!AA34)</f>
        <v>596</v>
      </c>
      <c r="AB34" s="100" t="n">
        <f aca="false">COUNTIF(F34:Z34,"&gt;0")</f>
        <v>6</v>
      </c>
      <c r="AC34" s="101" t="str">
        <f aca="false">IF(AND(COUNTIF(F34:Z34,"&gt;0")&gt;=6),"Yes","")</f>
        <v>Yes</v>
      </c>
      <c r="AD34" s="102" t="n">
        <f aca="false">SUM(Champ!AD34)</f>
        <v>2</v>
      </c>
    </row>
    <row r="35" customFormat="false" ht="15" hidden="false" customHeight="false" outlineLevel="0" collapsed="false">
      <c r="A35" s="161" t="str">
        <f aca="false">B35&amp;C35</f>
        <v>DavidGoodall</v>
      </c>
      <c r="B35" s="187" t="s">
        <v>57</v>
      </c>
      <c r="C35" s="188" t="s">
        <v>58</v>
      </c>
      <c r="D35" s="105" t="n">
        <f aca="false">VLOOKUP(A35,DB1!$A:$D,4,0)</f>
        <v>25066</v>
      </c>
      <c r="E35" s="106" t="n">
        <f aca="true">ROUNDDOWN((NOW()-D35)/365.25,0)</f>
        <v>57</v>
      </c>
      <c r="F35" s="180" t="str">
        <f aca="false">IF(VLOOKUP($A35,Times!$A:$AB,F$1,0)="","",(VLOOKUP($A35,Times!$A:$AB,F$1,0)*(VLOOKUP(F$6,Men!$B:$CV,$E35-1,0))))</f>
        <v/>
      </c>
      <c r="G35" s="180" t="n">
        <f aca="false">IF(VLOOKUP($A35,Times!$A:$AB,G$1,0)="","",(VLOOKUP($A35,Times!$A:$AB,G$1,0)*(VLOOKUP(G$6,Men!$B:$CV,$E35-1,0))))</f>
        <v>0.0225456481481482</v>
      </c>
      <c r="H35" s="180" t="str">
        <f aca="false">IF(VLOOKUP($A35,Times!$A:$AB,H$1,0)="","",(VLOOKUP($A35,Times!$A:$AB,H$1,0)*(VLOOKUP(H$6,Men!$B:$CV,$E35-1,0))))</f>
        <v/>
      </c>
      <c r="I35" s="180" t="n">
        <f aca="false">IF(VLOOKUP($A35,Times!$A:$AB,I$1,0)="","",(VLOOKUP($A35,Times!$A:$AB,I$1,0)*(VLOOKUP(I$6,Men!$B:$CV,$E35-1,0))))</f>
        <v>0.0254784930555556</v>
      </c>
      <c r="J35" s="180" t="n">
        <f aca="false">IF(VLOOKUP($A35,Times!$A:$AB,J$1,0)="","",(VLOOKUP($A35,Times!$A:$AB,J$1,0)*(VLOOKUP(J$6,Men!$B:$CV,$E35-1,0))))</f>
        <v>0.0124860856481481</v>
      </c>
      <c r="K35" s="180" t="str">
        <f aca="false">IF(VLOOKUP($A35,Times!$A:$AB,K$1,0)="","",(VLOOKUP($A35,Times!$A:$AB,K$1,0)*(VLOOKUP(K$6,Men!$B:$CV,$E35-1,0))))</f>
        <v/>
      </c>
      <c r="L35" s="180" t="n">
        <f aca="false">IF(VLOOKUP($A35,Times!$A:$AB,L$1,0)="","",(VLOOKUP($A35,Times!$A:$AB,L$1,0)*(VLOOKUP(L$6,Men!$B:$CV,$E35-1,0))))</f>
        <v>0.0264815833333333</v>
      </c>
      <c r="M35" s="181" t="str">
        <f aca="false">IF(VLOOKUP($A35,Times!$A:$AB,M$1,0)="","",(VLOOKUP($A35,Times!$A:$AB,M$1,0)*(VLOOKUP(M$6,Men!$B:$CV,$E35-1,0))))</f>
        <v/>
      </c>
      <c r="N35" s="182" t="str">
        <f aca="false">IF(VLOOKUP($A35,Times!$A:$AB,N$1,0)="","",(VLOOKUP($A35,Times!$A:$AB,N$1,0)*(VLOOKUP(N$6,Men!$B:$CV,$E35-1,0))))</f>
        <v/>
      </c>
      <c r="O35" s="180" t="str">
        <f aca="false">IF(VLOOKUP($A35,Times!$A:$AB,O$1,0)="","",(VLOOKUP($A35,Times!$A:$AB,O$1,0)*(VLOOKUP(O$6,Men!$B:$CV,$E35-1,0))))</f>
        <v/>
      </c>
      <c r="P35" s="180" t="n">
        <f aca="false">IF(VLOOKUP($A35,Times!$A:$AB,P$1,0)="","",(VLOOKUP($A35,Times!$A:$AB,P$1,0)*(VLOOKUP(P$6,Men!$B:$CV,$E35-1,0))))</f>
        <v>0.0445491550925926</v>
      </c>
      <c r="Q35" s="180" t="str">
        <f aca="false">IF(VLOOKUP($A35,Times!$A:$AB,Q$1,0)="","",(VLOOKUP($A35,Times!$A:$AB,Q$1,0)*(VLOOKUP(Q$6,Men!$B:$CV,$E35-1,0))))</f>
        <v/>
      </c>
      <c r="R35" s="180" t="str">
        <f aca="false">IF(VLOOKUP($A35,Times!$A:$AB,R$1,0)="","",(VLOOKUP($A35,Times!$A:$AB,R$1,0)*(VLOOKUP(R$6,Men!$B:$CV,$E35-1,0))))</f>
        <v/>
      </c>
      <c r="S35" s="180" t="str">
        <f aca="false">IF(VLOOKUP($A35,Times!$A:$AB,S$1,0)="","",(VLOOKUP($A35,Times!$A:$AB,S$1,0)*(VLOOKUP(S$6,Men!$B:$CV,$E35-1,0))))</f>
        <v/>
      </c>
      <c r="T35" s="181" t="n">
        <f aca="false">IF(VLOOKUP($A35,Times!$A:$AB,T$1,0)="","",(VLOOKUP($A35,Times!$A:$AB,T$1,0)*(VLOOKUP(T$6,Men!$B:$CV,$E35-1,0))))</f>
        <v>0.0420065046296296</v>
      </c>
      <c r="U35" s="183" t="str">
        <f aca="false">IF(VLOOKUP($A35,Times!$A:$AB,U$1,0)="","",(VLOOKUP($A35,Times!$A:$AB,U$1,0)*(VLOOKUP(U$6,Men!$B:$CV,$E35-1,0))))</f>
        <v/>
      </c>
      <c r="V35" s="184" t="str">
        <f aca="false">IF(VLOOKUP($A35,Times!$A:$AB,V$1,0)="","",(VLOOKUP($A35,Times!$A:$AB,V$1,0)*(VLOOKUP(V$6,Men!$B:$CV,$E35-1,0))))</f>
        <v/>
      </c>
      <c r="W35" s="184" t="str">
        <f aca="false">IF(VLOOKUP($A35,Times!$A:$AB,W$1,0)="","",(VLOOKUP($A35,Times!$A:$AB,W$1,0)*(VLOOKUP(W$6,Men!$B:$CV,$E35-1,0))))</f>
        <v/>
      </c>
      <c r="X35" s="184" t="n">
        <f aca="false">IF(VLOOKUP($A35,Times!$A:$AB,X$1,0)="","",(VLOOKUP($A35,Times!$A:$AB,X$1,0)*(VLOOKUP(X$6,Men!$B:$CV,$E35-1,0))))</f>
        <v>0.060685625</v>
      </c>
      <c r="Y35" s="184" t="str">
        <f aca="false">IF(VLOOKUP($A35,Times!$A:$AB,Y$1,0)="","",(VLOOKUP($A35,Times!$A:$AB,Y$1,0)*(VLOOKUP(Y$6,Men!$B:$CV,$E35-1,0))))</f>
        <v/>
      </c>
      <c r="Z35" s="185" t="str">
        <f aca="false">IF(VLOOKUP($A35,Times!$A:$AB,Z$1,0)="","",(VLOOKUP($A35,Times!$A:$AB,Z$1,0)*(VLOOKUP(Z$6,Men!$B:$CV,$E35-1,0))))</f>
        <v/>
      </c>
      <c r="AA35" s="186" t="n">
        <f aca="false">SUM(Champ!AA35)</f>
        <v>585</v>
      </c>
      <c r="AB35" s="100" t="n">
        <f aca="false">COUNTIF(F35:Z35,"&gt;0")</f>
        <v>7</v>
      </c>
      <c r="AC35" s="101" t="str">
        <f aca="false">IF(AND(COUNTIF(F35:Z35,"&gt;0")&gt;=6),"Yes","")</f>
        <v>Yes</v>
      </c>
      <c r="AD35" s="102" t="n">
        <f aca="false">SUM(Champ!AD35)</f>
        <v>7</v>
      </c>
    </row>
    <row r="36" customFormat="false" ht="15" hidden="false" customHeight="false" outlineLevel="0" collapsed="false">
      <c r="A36" s="161" t="str">
        <f aca="false">B36&amp;C36</f>
        <v>MarkGreaves</v>
      </c>
      <c r="B36" s="187" t="s">
        <v>59</v>
      </c>
      <c r="C36" s="188" t="s">
        <v>60</v>
      </c>
      <c r="D36" s="105" t="n">
        <f aca="false">VLOOKUP(A36,DB1!$A:$D,4,0)</f>
        <v>22789</v>
      </c>
      <c r="E36" s="106" t="n">
        <f aca="true">ROUNDDOWN((NOW()-D36)/365.25,0)</f>
        <v>64</v>
      </c>
      <c r="F36" s="180" t="str">
        <f aca="false">IF(VLOOKUP($A36,Times!$A:$AB,F$1,0)="","",(VLOOKUP($A36,Times!$A:$AB,F$1,0)*(VLOOKUP(F$6,Men!$B:$CV,$E36-1,0))))</f>
        <v/>
      </c>
      <c r="G36" s="180" t="str">
        <f aca="false">IF(VLOOKUP($A36,Times!$A:$AB,G$1,0)="","",(VLOOKUP($A36,Times!$A:$AB,G$1,0)*(VLOOKUP(G$6,Men!$B:$CV,$E36-1,0))))</f>
        <v/>
      </c>
      <c r="H36" s="180" t="n">
        <f aca="false">IF(VLOOKUP($A36,Times!$A:$AB,H$1,0)="","",(VLOOKUP($A36,Times!$A:$AB,H$1,0)*(VLOOKUP(H$6,Men!$B:$CV,$E36-1,0))))</f>
        <v>0.0296067777777778</v>
      </c>
      <c r="I36" s="180" t="str">
        <f aca="false">IF(VLOOKUP($A36,Times!$A:$AB,I$1,0)="","",(VLOOKUP($A36,Times!$A:$AB,I$1,0)*(VLOOKUP(I$6,Men!$B:$CV,$E36-1,0))))</f>
        <v/>
      </c>
      <c r="J36" s="180" t="str">
        <f aca="false">IF(VLOOKUP($A36,Times!$A:$AB,J$1,0)="","",(VLOOKUP($A36,Times!$A:$AB,J$1,0)*(VLOOKUP(J$6,Men!$B:$CV,$E36-1,0))))</f>
        <v/>
      </c>
      <c r="K36" s="180" t="str">
        <f aca="false">IF(VLOOKUP($A36,Times!$A:$AB,K$1,0)="","",(VLOOKUP($A36,Times!$A:$AB,K$1,0)*(VLOOKUP(K$6,Men!$B:$CV,$E36-1,0))))</f>
        <v/>
      </c>
      <c r="L36" s="180" t="str">
        <f aca="false">IF(VLOOKUP($A36,Times!$A:$AB,L$1,0)="","",(VLOOKUP($A36,Times!$A:$AB,L$1,0)*(VLOOKUP(L$6,Men!$B:$CV,$E36-1,0))))</f>
        <v/>
      </c>
      <c r="M36" s="181" t="str">
        <f aca="false">IF(VLOOKUP($A36,Times!$A:$AB,M$1,0)="","",(VLOOKUP($A36,Times!$A:$AB,M$1,0)*(VLOOKUP(M$6,Men!$B:$CV,$E36-1,0))))</f>
        <v/>
      </c>
      <c r="N36" s="182" t="str">
        <f aca="false">IF(VLOOKUP($A36,Times!$A:$AB,N$1,0)="","",(VLOOKUP($A36,Times!$A:$AB,N$1,0)*(VLOOKUP(N$6,Men!$B:$CV,$E36-1,0))))</f>
        <v/>
      </c>
      <c r="O36" s="180" t="str">
        <f aca="false">IF(VLOOKUP($A36,Times!$A:$AB,O$1,0)="","",(VLOOKUP($A36,Times!$A:$AB,O$1,0)*(VLOOKUP(O$6,Men!$B:$CV,$E36-1,0))))</f>
        <v/>
      </c>
      <c r="P36" s="180" t="str">
        <f aca="false">IF(VLOOKUP($A36,Times!$A:$AB,P$1,0)="","",(VLOOKUP($A36,Times!$A:$AB,P$1,0)*(VLOOKUP(P$6,Men!$B:$CV,$E36-1,0))))</f>
        <v/>
      </c>
      <c r="Q36" s="180" t="str">
        <f aca="false">IF(VLOOKUP($A36,Times!$A:$AB,Q$1,0)="","",(VLOOKUP($A36,Times!$A:$AB,Q$1,0)*(VLOOKUP(Q$6,Men!$B:$CV,$E36-1,0))))</f>
        <v/>
      </c>
      <c r="R36" s="180" t="str">
        <f aca="false">IF(VLOOKUP($A36,Times!$A:$AB,R$1,0)="","",(VLOOKUP($A36,Times!$A:$AB,R$1,0)*(VLOOKUP(R$6,Men!$B:$CV,$E36-1,0))))</f>
        <v/>
      </c>
      <c r="S36" s="180" t="str">
        <f aca="false">IF(VLOOKUP($A36,Times!$A:$AB,S$1,0)="","",(VLOOKUP($A36,Times!$A:$AB,S$1,0)*(VLOOKUP(S$6,Men!$B:$CV,$E36-1,0))))</f>
        <v/>
      </c>
      <c r="T36" s="181" t="str">
        <f aca="false">IF(VLOOKUP($A36,Times!$A:$AB,T$1,0)="","",(VLOOKUP($A36,Times!$A:$AB,T$1,0)*(VLOOKUP(T$6,Men!$B:$CV,$E36-1,0))))</f>
        <v/>
      </c>
      <c r="U36" s="183" t="str">
        <f aca="false">IF(VLOOKUP($A36,Times!$A:$AB,U$1,0)="","",(VLOOKUP($A36,Times!$A:$AB,U$1,0)*(VLOOKUP(U$6,Men!$B:$CV,$E36-1,0))))</f>
        <v/>
      </c>
      <c r="V36" s="184" t="str">
        <f aca="false">IF(VLOOKUP($A36,Times!$A:$AB,V$1,0)="","",(VLOOKUP($A36,Times!$A:$AB,V$1,0)*(VLOOKUP(V$6,Men!$B:$CV,$E36-1,0))))</f>
        <v/>
      </c>
      <c r="W36" s="184" t="str">
        <f aca="false">IF(VLOOKUP($A36,Times!$A:$AB,W$1,0)="","",(VLOOKUP($A36,Times!$A:$AB,W$1,0)*(VLOOKUP(W$6,Men!$B:$CV,$E36-1,0))))</f>
        <v/>
      </c>
      <c r="X36" s="184" t="str">
        <f aca="false">IF(VLOOKUP($A36,Times!$A:$AB,X$1,0)="","",(VLOOKUP($A36,Times!$A:$AB,X$1,0)*(VLOOKUP(X$6,Men!$B:$CV,$E36-1,0))))</f>
        <v/>
      </c>
      <c r="Y36" s="184" t="str">
        <f aca="false">IF(VLOOKUP($A36,Times!$A:$AB,Y$1,0)="","",(VLOOKUP($A36,Times!$A:$AB,Y$1,0)*(VLOOKUP(Y$6,Men!$B:$CV,$E36-1,0))))</f>
        <v/>
      </c>
      <c r="Z36" s="185" t="str">
        <f aca="false">IF(VLOOKUP($A36,Times!$A:$AB,Z$1,0)="","",(VLOOKUP($A36,Times!$A:$AB,Z$1,0)*(VLOOKUP(Z$6,Men!$B:$CV,$E36-1,0))))</f>
        <v/>
      </c>
      <c r="AA36" s="186" t="n">
        <f aca="false">SUM(Champ!AA36)</f>
        <v>96</v>
      </c>
      <c r="AB36" s="100" t="n">
        <f aca="false">COUNTIF(F36:Z36,"&gt;0")</f>
        <v>1</v>
      </c>
      <c r="AC36" s="101" t="str">
        <f aca="false">IF(AND(COUNTIF(F36:Z36,"&gt;0")&gt;=6),"Yes","")</f>
        <v/>
      </c>
      <c r="AD36" s="102" t="n">
        <f aca="false">SUM(Champ!AD36)</f>
        <v>13</v>
      </c>
    </row>
    <row r="37" customFormat="false" ht="15" hidden="false" customHeight="false" outlineLevel="0" collapsed="false">
      <c r="A37" s="161" t="str">
        <f aca="false">B37&amp;C37</f>
        <v>ErrickHannah</v>
      </c>
      <c r="B37" s="187" t="s">
        <v>61</v>
      </c>
      <c r="C37" s="188" t="s">
        <v>62</v>
      </c>
      <c r="D37" s="105" t="n">
        <f aca="false">VLOOKUP(A37,DB1!$A:$D,4,0)</f>
        <v>20769</v>
      </c>
      <c r="E37" s="106" t="n">
        <f aca="true">ROUNDDOWN((NOW()-D37)/365.25,0)</f>
        <v>69</v>
      </c>
      <c r="F37" s="180" t="str">
        <f aca="false">IF(VLOOKUP($A37,Times!$A:$AB,F$1,0)="","",(VLOOKUP($A37,Times!$A:$AB,F$1,0)*(VLOOKUP(F$6,Men!$B:$CV,$E37-1,0))))</f>
        <v/>
      </c>
      <c r="G37" s="180" t="str">
        <f aca="false">IF(VLOOKUP($A37,Times!$A:$AB,G$1,0)="","",(VLOOKUP($A37,Times!$A:$AB,G$1,0)*(VLOOKUP(G$6,Men!$B:$CV,$E37-1,0))))</f>
        <v/>
      </c>
      <c r="H37" s="180" t="str">
        <f aca="false">IF(VLOOKUP($A37,Times!$A:$AB,H$1,0)="","",(VLOOKUP($A37,Times!$A:$AB,H$1,0)*(VLOOKUP(H$6,Men!$B:$CV,$E37-1,0))))</f>
        <v/>
      </c>
      <c r="I37" s="180" t="str">
        <f aca="false">IF(VLOOKUP($A37,Times!$A:$AB,I$1,0)="","",(VLOOKUP($A37,Times!$A:$AB,I$1,0)*(VLOOKUP(I$6,Men!$B:$CV,$E37-1,0))))</f>
        <v/>
      </c>
      <c r="J37" s="180" t="n">
        <f aca="false">IF(VLOOKUP($A37,Times!$A:$AB,J$1,0)="","",(VLOOKUP($A37,Times!$A:$AB,J$1,0)*(VLOOKUP(J$6,Men!$B:$CV,$E37-1,0))))</f>
        <v>0.0112229398148148</v>
      </c>
      <c r="K37" s="180" t="n">
        <f aca="false">IF(VLOOKUP($A37,Times!$A:$AB,K$1,0)="","",(VLOOKUP($A37,Times!$A:$AB,K$1,0)*(VLOOKUP(K$6,Men!$B:$CV,$E37-1,0))))</f>
        <v>0.0161319050925926</v>
      </c>
      <c r="L37" s="180" t="n">
        <f aca="false">IF(VLOOKUP($A37,Times!$A:$AB,L$1,0)="","",(VLOOKUP($A37,Times!$A:$AB,L$1,0)*(VLOOKUP(L$6,Men!$B:$CV,$E37-1,0))))</f>
        <v>0.0232597569444444</v>
      </c>
      <c r="M37" s="181" t="str">
        <f aca="false">IF(VLOOKUP($A37,Times!$A:$AB,M$1,0)="","",(VLOOKUP($A37,Times!$A:$AB,M$1,0)*(VLOOKUP(M$6,Men!$B:$CV,$E37-1,0))))</f>
        <v/>
      </c>
      <c r="N37" s="182" t="str">
        <f aca="false">IF(VLOOKUP($A37,Times!$A:$AB,N$1,0)="","",(VLOOKUP($A37,Times!$A:$AB,N$1,0)*(VLOOKUP(N$6,Men!$B:$CV,$E37-1,0))))</f>
        <v/>
      </c>
      <c r="O37" s="180" t="str">
        <f aca="false">IF(VLOOKUP($A37,Times!$A:$AB,O$1,0)="","",(VLOOKUP($A37,Times!$A:$AB,O$1,0)*(VLOOKUP(O$6,Men!$B:$CV,$E37-1,0))))</f>
        <v/>
      </c>
      <c r="P37" s="180" t="n">
        <f aca="false">IF(VLOOKUP($A37,Times!$A:$AB,P$1,0)="","",(VLOOKUP($A37,Times!$A:$AB,P$1,0)*(VLOOKUP(P$6,Men!$B:$CV,$E37-1,0))))</f>
        <v>0.0373607708333333</v>
      </c>
      <c r="Q37" s="180" t="str">
        <f aca="false">IF(VLOOKUP($A37,Times!$A:$AB,Q$1,0)="","",(VLOOKUP($A37,Times!$A:$AB,Q$1,0)*(VLOOKUP(Q$6,Men!$B:$CV,$E37-1,0))))</f>
        <v/>
      </c>
      <c r="R37" s="180" t="str">
        <f aca="false">IF(VLOOKUP($A37,Times!$A:$AB,R$1,0)="","",(VLOOKUP($A37,Times!$A:$AB,R$1,0)*(VLOOKUP(R$6,Men!$B:$CV,$E37-1,0))))</f>
        <v/>
      </c>
      <c r="S37" s="180" t="str">
        <f aca="false">IF(VLOOKUP($A37,Times!$A:$AB,S$1,0)="","",(VLOOKUP($A37,Times!$A:$AB,S$1,0)*(VLOOKUP(S$6,Men!$B:$CV,$E37-1,0))))</f>
        <v/>
      </c>
      <c r="T37" s="181" t="str">
        <f aca="false">IF(VLOOKUP($A37,Times!$A:$AB,T$1,0)="","",(VLOOKUP($A37,Times!$A:$AB,T$1,0)*(VLOOKUP(T$6,Men!$B:$CV,$E37-1,0))))</f>
        <v/>
      </c>
      <c r="U37" s="183" t="str">
        <f aca="false">IF(VLOOKUP($A37,Times!$A:$AB,U$1,0)="","",(VLOOKUP($A37,Times!$A:$AB,U$1,0)*(VLOOKUP(U$6,Men!$B:$CV,$E37-1,0))))</f>
        <v/>
      </c>
      <c r="V37" s="184" t="str">
        <f aca="false">IF(VLOOKUP($A37,Times!$A:$AB,V$1,0)="","",(VLOOKUP($A37,Times!$A:$AB,V$1,0)*(VLOOKUP(V$6,Men!$B:$CV,$E37-1,0))))</f>
        <v/>
      </c>
      <c r="W37" s="184" t="n">
        <f aca="false">IF(VLOOKUP($A37,Times!$A:$AB,W$1,0)="","",(VLOOKUP($A37,Times!$A:$AB,W$1,0)*(VLOOKUP(W$6,Men!$B:$CV,$E37-1,0))))</f>
        <v>0.0537482291666667</v>
      </c>
      <c r="X37" s="184" t="str">
        <f aca="false">IF(VLOOKUP($A37,Times!$A:$AB,X$1,0)="","",(VLOOKUP($A37,Times!$A:$AB,X$1,0)*(VLOOKUP(X$6,Men!$B:$CV,$E37-1,0))))</f>
        <v/>
      </c>
      <c r="Y37" s="184" t="str">
        <f aca="false">IF(VLOOKUP($A37,Times!$A:$AB,Y$1,0)="","",(VLOOKUP($A37,Times!$A:$AB,Y$1,0)*(VLOOKUP(Y$6,Men!$B:$CV,$E37-1,0))))</f>
        <v/>
      </c>
      <c r="Z37" s="185" t="n">
        <f aca="false">IF(VLOOKUP($A37,Times!$A:$AB,Z$1,0)="","",(VLOOKUP($A37,Times!$A:$AB,Z$1,0)*(VLOOKUP(Z$6,Men!$B:$CV,$E37-1,0))))</f>
        <v>0.107543479166667</v>
      </c>
      <c r="AA37" s="186" t="n">
        <f aca="false">SUM(Champ!AA37)</f>
        <v>596</v>
      </c>
      <c r="AB37" s="100" t="n">
        <f aca="false">COUNTIF(F37:Z37,"&gt;0")</f>
        <v>6</v>
      </c>
      <c r="AC37" s="101" t="str">
        <f aca="false">IF(AND(COUNTIF(F37:Z37,"&gt;0")&gt;=6),"Yes","")</f>
        <v>Yes</v>
      </c>
      <c r="AD37" s="102" t="n">
        <f aca="false">SUM(Champ!AD37)</f>
        <v>2</v>
      </c>
    </row>
    <row r="38" customFormat="false" ht="15" hidden="false" customHeight="false" outlineLevel="0" collapsed="false">
      <c r="A38" s="161" t="str">
        <f aca="false">B38&amp;C38</f>
        <v>GeoffHarrington</v>
      </c>
      <c r="B38" s="187" t="s">
        <v>63</v>
      </c>
      <c r="C38" s="188" t="s">
        <v>64</v>
      </c>
      <c r="D38" s="105" t="n">
        <f aca="false">VLOOKUP(A38,DB1!$A:$D,4,0)</f>
        <v>16872</v>
      </c>
      <c r="E38" s="106" t="n">
        <f aca="true">ROUNDDOWN((NOW()-D38)/365.25,0)</f>
        <v>80</v>
      </c>
      <c r="F38" s="180" t="str">
        <f aca="false">IF(VLOOKUP($A38,Times!$A:$AB,F$1,0)="","",(VLOOKUP($A38,Times!$A:$AB,F$1,0)*(VLOOKUP(F$6,Men!$B:$CV,$E38-1,0))))</f>
        <v/>
      </c>
      <c r="G38" s="180" t="n">
        <f aca="false">IF(VLOOKUP($A38,Times!$A:$AB,G$1,0)="","",(VLOOKUP($A38,Times!$A:$AB,G$1,0)*(VLOOKUP(G$6,Men!$B:$CV,$E38-1,0))))</f>
        <v>0.0225415208333333</v>
      </c>
      <c r="H38" s="180" t="n">
        <f aca="false">IF(VLOOKUP($A38,Times!$A:$AB,H$1,0)="","",(VLOOKUP($A38,Times!$A:$AB,H$1,0)*(VLOOKUP(H$6,Men!$B:$CV,$E38-1,0))))</f>
        <v>0.0284521875</v>
      </c>
      <c r="I38" s="180" t="n">
        <f aca="false">IF(VLOOKUP($A38,Times!$A:$AB,I$1,0)="","",(VLOOKUP($A38,Times!$A:$AB,I$1,0)*(VLOOKUP(I$6,Men!$B:$CV,$E38-1,0))))</f>
        <v>0.0258378541666667</v>
      </c>
      <c r="J38" s="180" t="str">
        <f aca="false">IF(VLOOKUP($A38,Times!$A:$AB,J$1,0)="","",(VLOOKUP($A38,Times!$A:$AB,J$1,0)*(VLOOKUP(J$6,Men!$B:$CV,$E38-1,0))))</f>
        <v/>
      </c>
      <c r="K38" s="180" t="str">
        <f aca="false">IF(VLOOKUP($A38,Times!$A:$AB,K$1,0)="","",(VLOOKUP($A38,Times!$A:$AB,K$1,0)*(VLOOKUP(K$6,Men!$B:$CV,$E38-1,0))))</f>
        <v/>
      </c>
      <c r="L38" s="180" t="n">
        <f aca="false">IF(VLOOKUP($A38,Times!$A:$AB,L$1,0)="","",(VLOOKUP($A38,Times!$A:$AB,L$1,0)*(VLOOKUP(L$6,Men!$B:$CV,$E38-1,0))))</f>
        <v>0.0245662083333333</v>
      </c>
      <c r="M38" s="181" t="n">
        <f aca="false">IF(VLOOKUP($A38,Times!$A:$AB,M$1,0)="","",(VLOOKUP($A38,Times!$A:$AB,M$1,0)*(VLOOKUP(M$6,Men!$B:$CV,$E38-1,0))))</f>
        <v>0.0245235833333333</v>
      </c>
      <c r="N38" s="182" t="n">
        <f aca="false">IF(VLOOKUP($A38,Times!$A:$AB,N$1,0)="","",(VLOOKUP($A38,Times!$A:$AB,N$1,0)*(VLOOKUP(N$6,Men!$B:$CV,$E38-1,0))))</f>
        <v>0.04566403125</v>
      </c>
      <c r="O38" s="180" t="str">
        <f aca="false">IF(VLOOKUP($A38,Times!$A:$AB,O$1,0)="","",(VLOOKUP($A38,Times!$A:$AB,O$1,0)*(VLOOKUP(O$6,Men!$B:$CV,$E38-1,0))))</f>
        <v/>
      </c>
      <c r="P38" s="180" t="str">
        <f aca="false">IF(VLOOKUP($A38,Times!$A:$AB,P$1,0)="","",(VLOOKUP($A38,Times!$A:$AB,P$1,0)*(VLOOKUP(P$6,Men!$B:$CV,$E38-1,0))))</f>
        <v/>
      </c>
      <c r="Q38" s="180" t="str">
        <f aca="false">IF(VLOOKUP($A38,Times!$A:$AB,Q$1,0)="","",(VLOOKUP($A38,Times!$A:$AB,Q$1,0)*(VLOOKUP(Q$6,Men!$B:$CV,$E38-1,0))))</f>
        <v/>
      </c>
      <c r="R38" s="180" t="str">
        <f aca="false">IF(VLOOKUP($A38,Times!$A:$AB,R$1,0)="","",(VLOOKUP($A38,Times!$A:$AB,R$1,0)*(VLOOKUP(R$6,Men!$B:$CV,$E38-1,0))))</f>
        <v/>
      </c>
      <c r="S38" s="180" t="n">
        <f aca="false">IF(VLOOKUP($A38,Times!$A:$AB,S$1,0)="","",(VLOOKUP($A38,Times!$A:$AB,S$1,0)*(VLOOKUP(S$6,Men!$B:$CV,$E38-1,0))))</f>
        <v>0.04321659375</v>
      </c>
      <c r="T38" s="181" t="str">
        <f aca="false">IF(VLOOKUP($A38,Times!$A:$AB,T$1,0)="","",(VLOOKUP($A38,Times!$A:$AB,T$1,0)*(VLOOKUP(T$6,Men!$B:$CV,$E38-1,0))))</f>
        <v/>
      </c>
      <c r="U38" s="183" t="str">
        <f aca="false">IF(VLOOKUP($A38,Times!$A:$AB,U$1,0)="","",(VLOOKUP($A38,Times!$A:$AB,U$1,0)*(VLOOKUP(U$6,Men!$B:$CV,$E38-1,0))))</f>
        <v/>
      </c>
      <c r="V38" s="184" t="str">
        <f aca="false">IF(VLOOKUP($A38,Times!$A:$AB,V$1,0)="","",(VLOOKUP($A38,Times!$A:$AB,V$1,0)*(VLOOKUP(V$6,Men!$B:$CV,$E38-1,0))))</f>
        <v/>
      </c>
      <c r="W38" s="184" t="str">
        <f aca="false">IF(VLOOKUP($A38,Times!$A:$AB,W$1,0)="","",(VLOOKUP($A38,Times!$A:$AB,W$1,0)*(VLOOKUP(W$6,Men!$B:$CV,$E38-1,0))))</f>
        <v/>
      </c>
      <c r="X38" s="184" t="n">
        <f aca="false">IF(VLOOKUP($A38,Times!$A:$AB,X$1,0)="","",(VLOOKUP($A38,Times!$A:$AB,X$1,0)*(VLOOKUP(X$6,Men!$B:$CV,$E38-1,0))))</f>
        <v>0.0631481435185185</v>
      </c>
      <c r="Y38" s="184" t="str">
        <f aca="false">IF(VLOOKUP($A38,Times!$A:$AB,Y$1,0)="","",(VLOOKUP($A38,Times!$A:$AB,Y$1,0)*(VLOOKUP(Y$6,Men!$B:$CV,$E38-1,0))))</f>
        <v/>
      </c>
      <c r="Z38" s="185" t="str">
        <f aca="false">IF(VLOOKUP($A38,Times!$A:$AB,Z$1,0)="","",(VLOOKUP($A38,Times!$A:$AB,Z$1,0)*(VLOOKUP(Z$6,Men!$B:$CV,$E38-1,0))))</f>
        <v/>
      </c>
      <c r="AA38" s="186" t="n">
        <f aca="false">SUM(Champ!AA38)</f>
        <v>586</v>
      </c>
      <c r="AB38" s="100" t="n">
        <f aca="false">COUNTIF(F38:Z38,"&gt;0")</f>
        <v>8</v>
      </c>
      <c r="AC38" s="101" t="str">
        <f aca="false">IF(AND(COUNTIF(F38:Z38,"&gt;0")&gt;=6),"Yes","")</f>
        <v>Yes</v>
      </c>
      <c r="AD38" s="102" t="n">
        <f aca="false">SUM(Champ!AD38)</f>
        <v>6</v>
      </c>
    </row>
    <row r="39" customFormat="false" ht="15" hidden="false" customHeight="false" outlineLevel="0" collapsed="false">
      <c r="A39" s="161" t="str">
        <f aca="false">B39&amp;C39</f>
        <v>PhilipHawley</v>
      </c>
      <c r="B39" s="187" t="s">
        <v>65</v>
      </c>
      <c r="C39" s="104" t="s">
        <v>29</v>
      </c>
      <c r="D39" s="105" t="n">
        <f aca="false">VLOOKUP(A39,DB1!$A:$D,4,0)</f>
        <v>19371</v>
      </c>
      <c r="E39" s="106" t="n">
        <f aca="true">ROUNDDOWN((NOW()-D39)/365.25,0)</f>
        <v>73</v>
      </c>
      <c r="F39" s="180" t="str">
        <f aca="false">IF(VLOOKUP($A39,Times!$A:$AB,F$1,0)="","",(VLOOKUP($A39,Times!$A:$AB,F$1,0)*(VLOOKUP(F$6,Men!$B:$CV,$E39-1,0))))</f>
        <v/>
      </c>
      <c r="G39" s="180" t="str">
        <f aca="false">IF(VLOOKUP($A39,Times!$A:$AB,G$1,0)="","",(VLOOKUP($A39,Times!$A:$AB,G$1,0)*(VLOOKUP(G$6,Men!$B:$CV,$E39-1,0))))</f>
        <v/>
      </c>
      <c r="H39" s="180" t="n">
        <f aca="false">IF(VLOOKUP($A39,Times!$A:$AB,H$1,0)="","",(VLOOKUP($A39,Times!$A:$AB,H$1,0)*(VLOOKUP(H$6,Men!$B:$CV,$E39-1,0))))</f>
        <v>0.0271718854166667</v>
      </c>
      <c r="I39" s="180" t="str">
        <f aca="false">IF(VLOOKUP($A39,Times!$A:$AB,I$1,0)="","",(VLOOKUP($A39,Times!$A:$AB,I$1,0)*(VLOOKUP(I$6,Men!$B:$CV,$E39-1,0))))</f>
        <v/>
      </c>
      <c r="J39" s="180" t="str">
        <f aca="false">IF(VLOOKUP($A39,Times!$A:$AB,J$1,0)="","",(VLOOKUP($A39,Times!$A:$AB,J$1,0)*(VLOOKUP(J$6,Men!$B:$CV,$E39-1,0))))</f>
        <v/>
      </c>
      <c r="K39" s="180" t="n">
        <f aca="false">IF(VLOOKUP($A39,Times!$A:$AB,K$1,0)="","",(VLOOKUP($A39,Times!$A:$AB,K$1,0)*(VLOOKUP(K$6,Men!$B:$CV,$E39-1,0))))</f>
        <v>0.0179274224537037</v>
      </c>
      <c r="L39" s="180" t="str">
        <f aca="false">IF(VLOOKUP($A39,Times!$A:$AB,L$1,0)="","",(VLOOKUP($A39,Times!$A:$AB,L$1,0)*(VLOOKUP(L$6,Men!$B:$CV,$E39-1,0))))</f>
        <v/>
      </c>
      <c r="M39" s="181" t="str">
        <f aca="false">IF(VLOOKUP($A39,Times!$A:$AB,M$1,0)="","",(VLOOKUP($A39,Times!$A:$AB,M$1,0)*(VLOOKUP(M$6,Men!$B:$CV,$E39-1,0))))</f>
        <v/>
      </c>
      <c r="N39" s="182" t="str">
        <f aca="false">IF(VLOOKUP($A39,Times!$A:$AB,N$1,0)="","",(VLOOKUP($A39,Times!$A:$AB,N$1,0)*(VLOOKUP(N$6,Men!$B:$CV,$E39-1,0))))</f>
        <v/>
      </c>
      <c r="O39" s="180" t="str">
        <f aca="false">IF(VLOOKUP($A39,Times!$A:$AB,O$1,0)="","",(VLOOKUP($A39,Times!$A:$AB,O$1,0)*(VLOOKUP(O$6,Men!$B:$CV,$E39-1,0))))</f>
        <v/>
      </c>
      <c r="P39" s="180" t="str">
        <f aca="false">IF(VLOOKUP($A39,Times!$A:$AB,P$1,0)="","",(VLOOKUP($A39,Times!$A:$AB,P$1,0)*(VLOOKUP(P$6,Men!$B:$CV,$E39-1,0))))</f>
        <v/>
      </c>
      <c r="Q39" s="180" t="str">
        <f aca="false">IF(VLOOKUP($A39,Times!$A:$AB,Q$1,0)="","",(VLOOKUP($A39,Times!$A:$AB,Q$1,0)*(VLOOKUP(Q$6,Men!$B:$CV,$E39-1,0))))</f>
        <v/>
      </c>
      <c r="R39" s="180" t="str">
        <f aca="false">IF(VLOOKUP($A39,Times!$A:$AB,R$1,0)="","",(VLOOKUP($A39,Times!$A:$AB,R$1,0)*(VLOOKUP(R$6,Men!$B:$CV,$E39-1,0))))</f>
        <v/>
      </c>
      <c r="S39" s="180" t="str">
        <f aca="false">IF(VLOOKUP($A39,Times!$A:$AB,S$1,0)="","",(VLOOKUP($A39,Times!$A:$AB,S$1,0)*(VLOOKUP(S$6,Men!$B:$CV,$E39-1,0))))</f>
        <v/>
      </c>
      <c r="T39" s="181" t="str">
        <f aca="false">IF(VLOOKUP($A39,Times!$A:$AB,T$1,0)="","",(VLOOKUP($A39,Times!$A:$AB,T$1,0)*(VLOOKUP(T$6,Men!$B:$CV,$E39-1,0))))</f>
        <v/>
      </c>
      <c r="U39" s="183" t="str">
        <f aca="false">IF(VLOOKUP($A39,Times!$A:$AB,U$1,0)="","",(VLOOKUP($A39,Times!$A:$AB,U$1,0)*(VLOOKUP(U$6,Men!$B:$CV,$E39-1,0))))</f>
        <v/>
      </c>
      <c r="V39" s="184" t="str">
        <f aca="false">IF(VLOOKUP($A39,Times!$A:$AB,V$1,0)="","",(VLOOKUP($A39,Times!$A:$AB,V$1,0)*(VLOOKUP(V$6,Men!$B:$CV,$E39-1,0))))</f>
        <v/>
      </c>
      <c r="W39" s="184" t="str">
        <f aca="false">IF(VLOOKUP($A39,Times!$A:$AB,W$1,0)="","",(VLOOKUP($A39,Times!$A:$AB,W$1,0)*(VLOOKUP(W$6,Men!$B:$CV,$E39-1,0))))</f>
        <v/>
      </c>
      <c r="X39" s="184" t="str">
        <f aca="false">IF(VLOOKUP($A39,Times!$A:$AB,X$1,0)="","",(VLOOKUP($A39,Times!$A:$AB,X$1,0)*(VLOOKUP(X$6,Men!$B:$CV,$E39-1,0))))</f>
        <v/>
      </c>
      <c r="Y39" s="184" t="str">
        <f aca="false">IF(VLOOKUP($A39,Times!$A:$AB,Y$1,0)="","",(VLOOKUP($A39,Times!$A:$AB,Y$1,0)*(VLOOKUP(Y$6,Men!$B:$CV,$E39-1,0))))</f>
        <v/>
      </c>
      <c r="Z39" s="185" t="str">
        <f aca="false">IF(VLOOKUP($A39,Times!$A:$AB,Z$1,0)="","",(VLOOKUP($A39,Times!$A:$AB,Z$1,0)*(VLOOKUP(Z$6,Men!$B:$CV,$E39-1,0))))</f>
        <v/>
      </c>
      <c r="AA39" s="186" t="n">
        <f aca="false">SUM(Champ!AA39)</f>
        <v>197</v>
      </c>
      <c r="AB39" s="100" t="n">
        <f aca="false">COUNTIF(F39:Z39,"&gt;0")</f>
        <v>2</v>
      </c>
      <c r="AC39" s="101" t="str">
        <f aca="false">IF(AND(COUNTIF(F39:Z39,"&gt;0")&gt;=6),"Yes","")</f>
        <v/>
      </c>
      <c r="AD39" s="102" t="n">
        <f aca="false">SUM(Champ!AD39)</f>
        <v>12</v>
      </c>
    </row>
    <row r="40" customFormat="false" ht="15" hidden="false" customHeight="false" outlineLevel="0" collapsed="false">
      <c r="A40" s="161" t="str">
        <f aca="false">B40&amp;C40</f>
        <v>DavidHeaton</v>
      </c>
      <c r="B40" s="189" t="s">
        <v>57</v>
      </c>
      <c r="C40" s="190" t="s">
        <v>66</v>
      </c>
      <c r="D40" s="105" t="n">
        <f aca="false">VLOOKUP(A40,DB1!$A:$D,4,0)</f>
        <v>22342</v>
      </c>
      <c r="E40" s="106" t="n">
        <f aca="true">ROUNDDOWN((NOW()-D40)/365.25,0)</f>
        <v>65</v>
      </c>
      <c r="F40" s="180" t="str">
        <f aca="false">IF(VLOOKUP($A40,Times!$A:$AB,F$1,0)="","",(VLOOKUP($A40,Times!$A:$AB,F$1,0)*(VLOOKUP(F$6,Men!$B:$CV,$E40-1,0))))</f>
        <v/>
      </c>
      <c r="G40" s="180" t="str">
        <f aca="false">IF(VLOOKUP($A40,Times!$A:$AB,G$1,0)="","",(VLOOKUP($A40,Times!$A:$AB,G$1,0)*(VLOOKUP(G$6,Men!$B:$CV,$E40-1,0))))</f>
        <v/>
      </c>
      <c r="H40" s="180" t="str">
        <f aca="false">IF(VLOOKUP($A40,Times!$A:$AB,H$1,0)="","",(VLOOKUP($A40,Times!$A:$AB,H$1,0)*(VLOOKUP(H$6,Men!$B:$CV,$E40-1,0))))</f>
        <v/>
      </c>
      <c r="I40" s="180" t="str">
        <f aca="false">IF(VLOOKUP($A40,Times!$A:$AB,I$1,0)="","",(VLOOKUP($A40,Times!$A:$AB,I$1,0)*(VLOOKUP(I$6,Men!$B:$CV,$E40-1,0))))</f>
        <v/>
      </c>
      <c r="J40" s="180" t="str">
        <f aca="false">IF(VLOOKUP($A40,Times!$A:$AB,J$1,0)="","",(VLOOKUP($A40,Times!$A:$AB,J$1,0)*(VLOOKUP(J$6,Men!$B:$CV,$E40-1,0))))</f>
        <v/>
      </c>
      <c r="K40" s="180" t="str">
        <f aca="false">IF(VLOOKUP($A40,Times!$A:$AB,K$1,0)="","",(VLOOKUP($A40,Times!$A:$AB,K$1,0)*(VLOOKUP(K$6,Men!$B:$CV,$E40-1,0))))</f>
        <v/>
      </c>
      <c r="L40" s="180" t="str">
        <f aca="false">IF(VLOOKUP($A40,Times!$A:$AB,L$1,0)="","",(VLOOKUP($A40,Times!$A:$AB,L$1,0)*(VLOOKUP(L$6,Men!$B:$CV,$E40-1,0))))</f>
        <v/>
      </c>
      <c r="M40" s="181" t="str">
        <f aca="false">IF(VLOOKUP($A40,Times!$A:$AB,M$1,0)="","",(VLOOKUP($A40,Times!$A:$AB,M$1,0)*(VLOOKUP(M$6,Men!$B:$CV,$E40-1,0))))</f>
        <v/>
      </c>
      <c r="N40" s="182" t="str">
        <f aca="false">IF(VLOOKUP($A40,Times!$A:$AB,N$1,0)="","",(VLOOKUP($A40,Times!$A:$AB,N$1,0)*(VLOOKUP(N$6,Men!$B:$CV,$E40-1,0))))</f>
        <v/>
      </c>
      <c r="O40" s="180" t="str">
        <f aca="false">IF(VLOOKUP($A40,Times!$A:$AB,O$1,0)="","",(VLOOKUP($A40,Times!$A:$AB,O$1,0)*(VLOOKUP(O$6,Men!$B:$CV,$E40-1,0))))</f>
        <v/>
      </c>
      <c r="P40" s="180" t="str">
        <f aca="false">IF(VLOOKUP($A40,Times!$A:$AB,P$1,0)="","",(VLOOKUP($A40,Times!$A:$AB,P$1,0)*(VLOOKUP(P$6,Men!$B:$CV,$E40-1,0))))</f>
        <v/>
      </c>
      <c r="Q40" s="180" t="str">
        <f aca="false">IF(VLOOKUP($A40,Times!$A:$AB,Q$1,0)="","",(VLOOKUP($A40,Times!$A:$AB,Q$1,0)*(VLOOKUP(Q$6,Men!$B:$CV,$E40-1,0))))</f>
        <v/>
      </c>
      <c r="R40" s="180" t="str">
        <f aca="false">IF(VLOOKUP($A40,Times!$A:$AB,R$1,0)="","",(VLOOKUP($A40,Times!$A:$AB,R$1,0)*(VLOOKUP(R$6,Men!$B:$CV,$E40-1,0))))</f>
        <v/>
      </c>
      <c r="S40" s="180" t="str">
        <f aca="false">IF(VLOOKUP($A40,Times!$A:$AB,S$1,0)="","",(VLOOKUP($A40,Times!$A:$AB,S$1,0)*(VLOOKUP(S$6,Men!$B:$CV,$E40-1,0))))</f>
        <v/>
      </c>
      <c r="T40" s="181" t="str">
        <f aca="false">IF(VLOOKUP($A40,Times!$A:$AB,T$1,0)="","",(VLOOKUP($A40,Times!$A:$AB,T$1,0)*(VLOOKUP(T$6,Men!$B:$CV,$E40-1,0))))</f>
        <v/>
      </c>
      <c r="U40" s="183" t="str">
        <f aca="false">IF(VLOOKUP($A40,Times!$A:$AB,U$1,0)="","",(VLOOKUP($A40,Times!$A:$AB,U$1,0)*(VLOOKUP(U$6,Men!$B:$CV,$E40-1,0))))</f>
        <v/>
      </c>
      <c r="V40" s="184" t="str">
        <f aca="false">IF(VLOOKUP($A40,Times!$A:$AB,V$1,0)="","",(VLOOKUP($A40,Times!$A:$AB,V$1,0)*(VLOOKUP(V$6,Men!$B:$CV,$E40-1,0))))</f>
        <v/>
      </c>
      <c r="W40" s="184" t="str">
        <f aca="false">IF(VLOOKUP($A40,Times!$A:$AB,W$1,0)="","",(VLOOKUP($A40,Times!$A:$AB,W$1,0)*(VLOOKUP(W$6,Men!$B:$CV,$E40-1,0))))</f>
        <v/>
      </c>
      <c r="X40" s="184" t="str">
        <f aca="false">IF(VLOOKUP($A40,Times!$A:$AB,X$1,0)="","",(VLOOKUP($A40,Times!$A:$AB,X$1,0)*(VLOOKUP(X$6,Men!$B:$CV,$E40-1,0))))</f>
        <v/>
      </c>
      <c r="Y40" s="184" t="str">
        <f aca="false">IF(VLOOKUP($A40,Times!$A:$AB,Y$1,0)="","",(VLOOKUP($A40,Times!$A:$AB,Y$1,0)*(VLOOKUP(Y$6,Men!$B:$CV,$E40-1,0))))</f>
        <v/>
      </c>
      <c r="Z40" s="185" t="str">
        <f aca="false">IF(VLOOKUP($A40,Times!$A:$AB,Z$1,0)="","",(VLOOKUP($A40,Times!$A:$AB,Z$1,0)*(VLOOKUP(Z$6,Men!$B:$CV,$E40-1,0))))</f>
        <v/>
      </c>
      <c r="AA40" s="186" t="n">
        <f aca="false">SUM(Champ!AA40)</f>
        <v>0</v>
      </c>
      <c r="AB40" s="100" t="n">
        <f aca="false">COUNTIF(F40:Z40,"&gt;0")</f>
        <v>0</v>
      </c>
      <c r="AC40" s="101" t="str">
        <f aca="false">IF(AND(COUNTIF(F40:Z40,"&gt;0")&gt;=6),"Yes","")</f>
        <v/>
      </c>
      <c r="AD40" s="102" t="n">
        <f aca="false">SUM(Champ!AD40)</f>
        <v>16</v>
      </c>
    </row>
    <row r="41" customFormat="false" ht="15" hidden="false" customHeight="false" outlineLevel="0" collapsed="false">
      <c r="A41" s="161" t="str">
        <f aca="false">B41&amp;C41</f>
        <v>KennethHutton</v>
      </c>
      <c r="B41" s="187" t="s">
        <v>67</v>
      </c>
      <c r="C41" s="188" t="s">
        <v>68</v>
      </c>
      <c r="D41" s="105" t="n">
        <f aca="false">VLOOKUP(A41,DB1!$A:$D,4,0)</f>
        <v>23816</v>
      </c>
      <c r="E41" s="106" t="n">
        <f aca="true">ROUNDDOWN((NOW()-D41)/365.25,0)</f>
        <v>61</v>
      </c>
      <c r="F41" s="180" t="str">
        <f aca="false">IF(VLOOKUP($A41,Times!$A:$AB,F$1,0)="","",(VLOOKUP($A41,Times!$A:$AB,F$1,0)*(VLOOKUP(F$6,Men!$B:$CV,$E41-1,0))))</f>
        <v/>
      </c>
      <c r="G41" s="180" t="str">
        <f aca="false">IF(VLOOKUP($A41,Times!$A:$AB,G$1,0)="","",(VLOOKUP($A41,Times!$A:$AB,G$1,0)*(VLOOKUP(G$6,Men!$B:$CV,$E41-1,0))))</f>
        <v/>
      </c>
      <c r="H41" s="180" t="str">
        <f aca="false">IF(VLOOKUP($A41,Times!$A:$AB,H$1,0)="","",(VLOOKUP($A41,Times!$A:$AB,H$1,0)*(VLOOKUP(H$6,Men!$B:$CV,$E41-1,0))))</f>
        <v/>
      </c>
      <c r="I41" s="180" t="str">
        <f aca="false">IF(VLOOKUP($A41,Times!$A:$AB,I$1,0)="","",(VLOOKUP($A41,Times!$A:$AB,I$1,0)*(VLOOKUP(I$6,Men!$B:$CV,$E41-1,0))))</f>
        <v/>
      </c>
      <c r="J41" s="180" t="str">
        <f aca="false">IF(VLOOKUP($A41,Times!$A:$AB,J$1,0)="","",(VLOOKUP($A41,Times!$A:$AB,J$1,0)*(VLOOKUP(J$6,Men!$B:$CV,$E41-1,0))))</f>
        <v/>
      </c>
      <c r="K41" s="180" t="str">
        <f aca="false">IF(VLOOKUP($A41,Times!$A:$AB,K$1,0)="","",(VLOOKUP($A41,Times!$A:$AB,K$1,0)*(VLOOKUP(K$6,Men!$B:$CV,$E41-1,0))))</f>
        <v/>
      </c>
      <c r="L41" s="180" t="str">
        <f aca="false">IF(VLOOKUP($A41,Times!$A:$AB,L$1,0)="","",(VLOOKUP($A41,Times!$A:$AB,L$1,0)*(VLOOKUP(L$6,Men!$B:$CV,$E41-1,0))))</f>
        <v/>
      </c>
      <c r="M41" s="181" t="str">
        <f aca="false">IF(VLOOKUP($A41,Times!$A:$AB,M$1,0)="","",(VLOOKUP($A41,Times!$A:$AB,M$1,0)*(VLOOKUP(M$6,Men!$B:$CV,$E41-1,0))))</f>
        <v/>
      </c>
      <c r="N41" s="182" t="str">
        <f aca="false">IF(VLOOKUP($A41,Times!$A:$AB,N$1,0)="","",(VLOOKUP($A41,Times!$A:$AB,N$1,0)*(VLOOKUP(N$6,Men!$B:$CV,$E41-1,0))))</f>
        <v/>
      </c>
      <c r="O41" s="180" t="str">
        <f aca="false">IF(VLOOKUP($A41,Times!$A:$AB,O$1,0)="","",(VLOOKUP($A41,Times!$A:$AB,O$1,0)*(VLOOKUP(O$6,Men!$B:$CV,$E41-1,0))))</f>
        <v/>
      </c>
      <c r="P41" s="180" t="str">
        <f aca="false">IF(VLOOKUP($A41,Times!$A:$AB,P$1,0)="","",(VLOOKUP($A41,Times!$A:$AB,P$1,0)*(VLOOKUP(P$6,Men!$B:$CV,$E41-1,0))))</f>
        <v/>
      </c>
      <c r="Q41" s="180" t="str">
        <f aca="false">IF(VLOOKUP($A41,Times!$A:$AB,Q$1,0)="","",(VLOOKUP($A41,Times!$A:$AB,Q$1,0)*(VLOOKUP(Q$6,Men!$B:$CV,$E41-1,0))))</f>
        <v/>
      </c>
      <c r="R41" s="180" t="str">
        <f aca="false">IF(VLOOKUP($A41,Times!$A:$AB,R$1,0)="","",(VLOOKUP($A41,Times!$A:$AB,R$1,0)*(VLOOKUP(R$6,Men!$B:$CV,$E41-1,0))))</f>
        <v/>
      </c>
      <c r="S41" s="180" t="str">
        <f aca="false">IF(VLOOKUP($A41,Times!$A:$AB,S$1,0)="","",(VLOOKUP($A41,Times!$A:$AB,S$1,0)*(VLOOKUP(S$6,Men!$B:$CV,$E41-1,0))))</f>
        <v/>
      </c>
      <c r="T41" s="181" t="str">
        <f aca="false">IF(VLOOKUP($A41,Times!$A:$AB,T$1,0)="","",(VLOOKUP($A41,Times!$A:$AB,T$1,0)*(VLOOKUP(T$6,Men!$B:$CV,$E41-1,0))))</f>
        <v/>
      </c>
      <c r="U41" s="183" t="str">
        <f aca="false">IF(VLOOKUP($A41,Times!$A:$AB,U$1,0)="","",(VLOOKUP($A41,Times!$A:$AB,U$1,0)*(VLOOKUP(U$6,Men!$B:$CV,$E41-1,0))))</f>
        <v/>
      </c>
      <c r="V41" s="184" t="str">
        <f aca="false">IF(VLOOKUP($A41,Times!$A:$AB,V$1,0)="","",(VLOOKUP($A41,Times!$A:$AB,V$1,0)*(VLOOKUP(V$6,Men!$B:$CV,$E41-1,0))))</f>
        <v/>
      </c>
      <c r="W41" s="184" t="str">
        <f aca="false">IF(VLOOKUP($A41,Times!$A:$AB,W$1,0)="","",(VLOOKUP($A41,Times!$A:$AB,W$1,0)*(VLOOKUP(W$6,Men!$B:$CV,$E41-1,0))))</f>
        <v/>
      </c>
      <c r="X41" s="184" t="str">
        <f aca="false">IF(VLOOKUP($A41,Times!$A:$AB,X$1,0)="","",(VLOOKUP($A41,Times!$A:$AB,X$1,0)*(VLOOKUP(X$6,Men!$B:$CV,$E41-1,0))))</f>
        <v/>
      </c>
      <c r="Y41" s="184" t="str">
        <f aca="false">IF(VLOOKUP($A41,Times!$A:$AB,Y$1,0)="","",(VLOOKUP($A41,Times!$A:$AB,Y$1,0)*(VLOOKUP(Y$6,Men!$B:$CV,$E41-1,0))))</f>
        <v/>
      </c>
      <c r="Z41" s="185" t="str">
        <f aca="false">IF(VLOOKUP($A41,Times!$A:$AB,Z$1,0)="","",(VLOOKUP($A41,Times!$A:$AB,Z$1,0)*(VLOOKUP(Z$6,Men!$B:$CV,$E41-1,0))))</f>
        <v/>
      </c>
      <c r="AA41" s="186" t="n">
        <f aca="false">SUM(Champ!AA41)</f>
        <v>0</v>
      </c>
      <c r="AB41" s="100" t="n">
        <f aca="false">COUNTIF(F41:Z41,"&gt;0")</f>
        <v>0</v>
      </c>
      <c r="AC41" s="101" t="str">
        <f aca="false">IF(AND(COUNTIF(F41:Z41,"&gt;0")&gt;=6),"Yes","")</f>
        <v/>
      </c>
      <c r="AD41" s="102" t="n">
        <f aca="false">SUM(Champ!AD41)</f>
        <v>16</v>
      </c>
    </row>
    <row r="42" customFormat="false" ht="15" hidden="false" customHeight="false" outlineLevel="0" collapsed="false">
      <c r="A42" s="161" t="str">
        <f aca="false">B42&amp;C42</f>
        <v>PaulJackson</v>
      </c>
      <c r="B42" s="187" t="s">
        <v>53</v>
      </c>
      <c r="C42" s="188" t="s">
        <v>69</v>
      </c>
      <c r="D42" s="105" t="n">
        <f aca="false">VLOOKUP(A42,DB1!$A:$D,4,0)</f>
        <v>27092</v>
      </c>
      <c r="E42" s="106" t="n">
        <f aca="true">ROUNDDOWN((NOW()-D42)/365.25,0)</f>
        <v>52</v>
      </c>
      <c r="F42" s="180" t="str">
        <f aca="false">IF(VLOOKUP($A42,Times!$A:$AB,F$1,0)="","",(VLOOKUP($A42,Times!$A:$AB,F$1,0)*(VLOOKUP(F$6,Men!$B:$CV,$E42-1,0))))</f>
        <v/>
      </c>
      <c r="G42" s="180" t="str">
        <f aca="false">IF(VLOOKUP($A42,Times!$A:$AB,G$1,0)="","",(VLOOKUP($A42,Times!$A:$AB,G$1,0)*(VLOOKUP(G$6,Men!$B:$CV,$E42-1,0))))</f>
        <v/>
      </c>
      <c r="H42" s="180" t="str">
        <f aca="false">IF(VLOOKUP($A42,Times!$A:$AB,H$1,0)="","",(VLOOKUP($A42,Times!$A:$AB,H$1,0)*(VLOOKUP(H$6,Men!$B:$CV,$E42-1,0))))</f>
        <v/>
      </c>
      <c r="I42" s="180" t="n">
        <f aca="false">IF(VLOOKUP($A42,Times!$A:$AB,I$1,0)="","",(VLOOKUP($A42,Times!$A:$AB,I$1,0)*(VLOOKUP(I$6,Men!$B:$CV,$E42-1,0))))</f>
        <v>0.0223317731481481</v>
      </c>
      <c r="J42" s="180" t="str">
        <f aca="false">IF(VLOOKUP($A42,Times!$A:$AB,J$1,0)="","",(VLOOKUP($A42,Times!$A:$AB,J$1,0)*(VLOOKUP(J$6,Men!$B:$CV,$E42-1,0))))</f>
        <v/>
      </c>
      <c r="K42" s="180" t="str">
        <f aca="false">IF(VLOOKUP($A42,Times!$A:$AB,K$1,0)="","",(VLOOKUP($A42,Times!$A:$AB,K$1,0)*(VLOOKUP(K$6,Men!$B:$CV,$E42-1,0))))</f>
        <v/>
      </c>
      <c r="L42" s="180" t="n">
        <f aca="false">IF(VLOOKUP($A42,Times!$A:$AB,L$1,0)="","",(VLOOKUP($A42,Times!$A:$AB,L$1,0)*(VLOOKUP(L$6,Men!$B:$CV,$E42-1,0))))</f>
        <v>0.0235469722222222</v>
      </c>
      <c r="M42" s="181" t="n">
        <f aca="false">IF(VLOOKUP($A42,Times!$A:$AB,M$1,0)="","",(VLOOKUP($A42,Times!$A:$AB,M$1,0)*(VLOOKUP(M$6,Men!$B:$CV,$E42-1,0))))</f>
        <v>0.0232282314814815</v>
      </c>
      <c r="N42" s="182" t="n">
        <f aca="false">IF(VLOOKUP($A42,Times!$A:$AB,N$1,0)="","",(VLOOKUP($A42,Times!$A:$AB,N$1,0)*(VLOOKUP(N$6,Men!$B:$CV,$E42-1,0))))</f>
        <v>0.0371715636574074</v>
      </c>
      <c r="O42" s="180" t="str">
        <f aca="false">IF(VLOOKUP($A42,Times!$A:$AB,O$1,0)="","",(VLOOKUP($A42,Times!$A:$AB,O$1,0)*(VLOOKUP(O$6,Men!$B:$CV,$E42-1,0))))</f>
        <v/>
      </c>
      <c r="P42" s="180" t="str">
        <f aca="false">IF(VLOOKUP($A42,Times!$A:$AB,P$1,0)="","",(VLOOKUP($A42,Times!$A:$AB,P$1,0)*(VLOOKUP(P$6,Men!$B:$CV,$E42-1,0))))</f>
        <v/>
      </c>
      <c r="Q42" s="180" t="str">
        <f aca="false">IF(VLOOKUP($A42,Times!$A:$AB,Q$1,0)="","",(VLOOKUP($A42,Times!$A:$AB,Q$1,0)*(VLOOKUP(Q$6,Men!$B:$CV,$E42-1,0))))</f>
        <v/>
      </c>
      <c r="R42" s="180" t="str">
        <f aca="false">IF(VLOOKUP($A42,Times!$A:$AB,R$1,0)="","",(VLOOKUP($A42,Times!$A:$AB,R$1,0)*(VLOOKUP(R$6,Men!$B:$CV,$E42-1,0))))</f>
        <v/>
      </c>
      <c r="S42" s="180" t="n">
        <f aca="false">IF(VLOOKUP($A42,Times!$A:$AB,S$1,0)="","",(VLOOKUP($A42,Times!$A:$AB,S$1,0)*(VLOOKUP(S$6,Men!$B:$CV,$E42-1,0))))</f>
        <v>0.0387550381944444</v>
      </c>
      <c r="T42" s="181" t="str">
        <f aca="false">IF(VLOOKUP($A42,Times!$A:$AB,T$1,0)="","",(VLOOKUP($A42,Times!$A:$AB,T$1,0)*(VLOOKUP(T$6,Men!$B:$CV,$E42-1,0))))</f>
        <v/>
      </c>
      <c r="U42" s="183" t="n">
        <f aca="false">IF(VLOOKUP($A42,Times!$A:$AB,U$1,0)="","",(VLOOKUP($A42,Times!$A:$AB,U$1,0)*(VLOOKUP(U$6,Men!$B:$CV,$E42-1,0))))</f>
        <v>0.0504173877314815</v>
      </c>
      <c r="V42" s="184" t="str">
        <f aca="false">IF(VLOOKUP($A42,Times!$A:$AB,V$1,0)="","",(VLOOKUP($A42,Times!$A:$AB,V$1,0)*(VLOOKUP(V$6,Men!$B:$CV,$E42-1,0))))</f>
        <v/>
      </c>
      <c r="W42" s="184" t="str">
        <f aca="false">IF(VLOOKUP($A42,Times!$A:$AB,W$1,0)="","",(VLOOKUP($A42,Times!$A:$AB,W$1,0)*(VLOOKUP(W$6,Men!$B:$CV,$E42-1,0))))</f>
        <v/>
      </c>
      <c r="X42" s="184" t="str">
        <f aca="false">IF(VLOOKUP($A42,Times!$A:$AB,X$1,0)="","",(VLOOKUP($A42,Times!$A:$AB,X$1,0)*(VLOOKUP(X$6,Men!$B:$CV,$E42-1,0))))</f>
        <v/>
      </c>
      <c r="Y42" s="184" t="n">
        <f aca="false">IF(VLOOKUP($A42,Times!$A:$AB,Y$1,0)="","",(VLOOKUP($A42,Times!$A:$AB,Y$1,0)*(VLOOKUP(Y$6,Men!$B:$CV,$E42-1,0))))</f>
        <v>0.051071375</v>
      </c>
      <c r="Z42" s="185" t="n">
        <f aca="false">IF(VLOOKUP($A42,Times!$A:$AB,Z$1,0)="","",(VLOOKUP($A42,Times!$A:$AB,Z$1,0)*(VLOOKUP(Z$6,Men!$B:$CV,$E42-1,0))))</f>
        <v>0.118240232638889</v>
      </c>
      <c r="AA42" s="186" t="n">
        <f aca="false">SUM(Champ!AA42)</f>
        <v>594</v>
      </c>
      <c r="AB42" s="100" t="n">
        <f aca="false">COUNTIF(F42:Z42,"&gt;0")</f>
        <v>8</v>
      </c>
      <c r="AC42" s="101" t="str">
        <f aca="false">IF(AND(COUNTIF(F42:Z42,"&gt;0")&gt;=6),"Yes","")</f>
        <v>Yes</v>
      </c>
      <c r="AD42" s="102" t="n">
        <f aca="false">SUM(Champ!AD42)</f>
        <v>4</v>
      </c>
    </row>
    <row r="43" customFormat="false" ht="15" hidden="false" customHeight="false" outlineLevel="0" collapsed="false">
      <c r="A43" s="161" t="str">
        <f aca="false">B43&amp;C43</f>
        <v>JordanJenkinson</v>
      </c>
      <c r="B43" s="187" t="s">
        <v>70</v>
      </c>
      <c r="C43" s="188" t="s">
        <v>71</v>
      </c>
      <c r="D43" s="105" t="n">
        <f aca="false">VLOOKUP(A43,DB1!$A:$D,4,0)</f>
        <v>31103</v>
      </c>
      <c r="E43" s="106" t="n">
        <f aca="true">ROUNDDOWN((NOW()-D43)/365.25,0)</f>
        <v>41</v>
      </c>
      <c r="F43" s="180" t="str">
        <f aca="false">IF(VLOOKUP($A43,Times!$A:$AB,F$1,0)="","",(VLOOKUP($A43,Times!$A:$AB,F$1,0)*(VLOOKUP(F$6,Men!$B:$CV,$E43-1,0))))</f>
        <v/>
      </c>
      <c r="G43" s="180" t="str">
        <f aca="false">IF(VLOOKUP($A43,Times!$A:$AB,G$1,0)="","",(VLOOKUP($A43,Times!$A:$AB,G$1,0)*(VLOOKUP(G$6,Men!$B:$CV,$E43-1,0))))</f>
        <v/>
      </c>
      <c r="H43" s="180" t="str">
        <f aca="false">IF(VLOOKUP($A43,Times!$A:$AB,H$1,0)="","",(VLOOKUP($A43,Times!$A:$AB,H$1,0)*(VLOOKUP(H$6,Men!$B:$CV,$E43-1,0))))</f>
        <v/>
      </c>
      <c r="I43" s="180" t="str">
        <f aca="false">IF(VLOOKUP($A43,Times!$A:$AB,I$1,0)="","",(VLOOKUP($A43,Times!$A:$AB,I$1,0)*(VLOOKUP(I$6,Men!$B:$CV,$E43-1,0))))</f>
        <v/>
      </c>
      <c r="J43" s="180" t="str">
        <f aca="false">IF(VLOOKUP($A43,Times!$A:$AB,J$1,0)="","",(VLOOKUP($A43,Times!$A:$AB,J$1,0)*(VLOOKUP(J$6,Men!$B:$CV,$E43-1,0))))</f>
        <v/>
      </c>
      <c r="K43" s="180" t="str">
        <f aca="false">IF(VLOOKUP($A43,Times!$A:$AB,K$1,0)="","",(VLOOKUP($A43,Times!$A:$AB,K$1,0)*(VLOOKUP(K$6,Men!$B:$CV,$E43-1,0))))</f>
        <v/>
      </c>
      <c r="L43" s="180" t="str">
        <f aca="false">IF(VLOOKUP($A43,Times!$A:$AB,L$1,0)="","",(VLOOKUP($A43,Times!$A:$AB,L$1,0)*(VLOOKUP(L$6,Men!$B:$CV,$E43-1,0))))</f>
        <v/>
      </c>
      <c r="M43" s="181" t="str">
        <f aca="false">IF(VLOOKUP($A43,Times!$A:$AB,M$1,0)="","",(VLOOKUP($A43,Times!$A:$AB,M$1,0)*(VLOOKUP(M$6,Men!$B:$CV,$E43-1,0))))</f>
        <v/>
      </c>
      <c r="N43" s="182" t="str">
        <f aca="false">IF(VLOOKUP($A43,Times!$A:$AB,N$1,0)="","",(VLOOKUP($A43,Times!$A:$AB,N$1,0)*(VLOOKUP(N$6,Men!$B:$CV,$E43-1,0))))</f>
        <v/>
      </c>
      <c r="O43" s="180" t="str">
        <f aca="false">IF(VLOOKUP($A43,Times!$A:$AB,O$1,0)="","",(VLOOKUP($A43,Times!$A:$AB,O$1,0)*(VLOOKUP(O$6,Men!$B:$CV,$E43-1,0))))</f>
        <v/>
      </c>
      <c r="P43" s="180" t="str">
        <f aca="false">IF(VLOOKUP($A43,Times!$A:$AB,P$1,0)="","",(VLOOKUP($A43,Times!$A:$AB,P$1,0)*(VLOOKUP(P$6,Men!$B:$CV,$E43-1,0))))</f>
        <v/>
      </c>
      <c r="Q43" s="180" t="str">
        <f aca="false">IF(VLOOKUP($A43,Times!$A:$AB,Q$1,0)="","",(VLOOKUP($A43,Times!$A:$AB,Q$1,0)*(VLOOKUP(Q$6,Men!$B:$CV,$E43-1,0))))</f>
        <v/>
      </c>
      <c r="R43" s="180" t="str">
        <f aca="false">IF(VLOOKUP($A43,Times!$A:$AB,R$1,0)="","",(VLOOKUP($A43,Times!$A:$AB,R$1,0)*(VLOOKUP(R$6,Men!$B:$CV,$E43-1,0))))</f>
        <v/>
      </c>
      <c r="S43" s="180" t="str">
        <f aca="false">IF(VLOOKUP($A43,Times!$A:$AB,S$1,0)="","",(VLOOKUP($A43,Times!$A:$AB,S$1,0)*(VLOOKUP(S$6,Men!$B:$CV,$E43-1,0))))</f>
        <v/>
      </c>
      <c r="T43" s="181" t="str">
        <f aca="false">IF(VLOOKUP($A43,Times!$A:$AB,T$1,0)="","",(VLOOKUP($A43,Times!$A:$AB,T$1,0)*(VLOOKUP(T$6,Men!$B:$CV,$E43-1,0))))</f>
        <v/>
      </c>
      <c r="U43" s="183" t="str">
        <f aca="false">IF(VLOOKUP($A43,Times!$A:$AB,U$1,0)="","",(VLOOKUP($A43,Times!$A:$AB,U$1,0)*(VLOOKUP(U$6,Men!$B:$CV,$E43-1,0))))</f>
        <v/>
      </c>
      <c r="V43" s="184" t="str">
        <f aca="false">IF(VLOOKUP($A43,Times!$A:$AB,V$1,0)="","",(VLOOKUP($A43,Times!$A:$AB,V$1,0)*(VLOOKUP(V$6,Men!$B:$CV,$E43-1,0))))</f>
        <v/>
      </c>
      <c r="W43" s="184" t="str">
        <f aca="false">IF(VLOOKUP($A43,Times!$A:$AB,W$1,0)="","",(VLOOKUP($A43,Times!$A:$AB,W$1,0)*(VLOOKUP(W$6,Men!$B:$CV,$E43-1,0))))</f>
        <v/>
      </c>
      <c r="X43" s="184" t="str">
        <f aca="false">IF(VLOOKUP($A43,Times!$A:$AB,X$1,0)="","",(VLOOKUP($A43,Times!$A:$AB,X$1,0)*(VLOOKUP(X$6,Men!$B:$CV,$E43-1,0))))</f>
        <v/>
      </c>
      <c r="Y43" s="184" t="str">
        <f aca="false">IF(VLOOKUP($A43,Times!$A:$AB,Y$1,0)="","",(VLOOKUP($A43,Times!$A:$AB,Y$1,0)*(VLOOKUP(Y$6,Men!$B:$CV,$E43-1,0))))</f>
        <v/>
      </c>
      <c r="Z43" s="185" t="str">
        <f aca="false">IF(VLOOKUP($A43,Times!$A:$AB,Z$1,0)="","",(VLOOKUP($A43,Times!$A:$AB,Z$1,0)*(VLOOKUP(Z$6,Men!$B:$CV,$E43-1,0))))</f>
        <v/>
      </c>
      <c r="AA43" s="186" t="n">
        <f aca="false">SUM(Champ!AA43)</f>
        <v>0</v>
      </c>
      <c r="AB43" s="100" t="n">
        <f aca="false">COUNTIF(F43:Z43,"&gt;0")</f>
        <v>0</v>
      </c>
      <c r="AC43" s="101" t="str">
        <f aca="false">IF(AND(COUNTIF(F43:Z43,"&gt;0")&gt;=6),"Yes","")</f>
        <v/>
      </c>
      <c r="AD43" s="102" t="n">
        <f aca="false">SUM(Champ!AD43)</f>
        <v>16</v>
      </c>
    </row>
    <row r="44" customFormat="false" ht="15" hidden="false" customHeight="false" outlineLevel="0" collapsed="false">
      <c r="A44" s="161" t="str">
        <f aca="false">B44&amp;C44</f>
        <v>CraigKershaw</v>
      </c>
      <c r="B44" s="187" t="s">
        <v>72</v>
      </c>
      <c r="C44" s="188" t="s">
        <v>73</v>
      </c>
      <c r="D44" s="105" t="n">
        <f aca="false">VLOOKUP(A44,DB1!$A:$D,4,0)</f>
        <v>17165</v>
      </c>
      <c r="E44" s="106" t="n">
        <f aca="true">ROUNDDOWN((NOW()-D44)/365.25,0)</f>
        <v>79</v>
      </c>
      <c r="F44" s="180" t="str">
        <f aca="false">IF(VLOOKUP($A44,Times!$A:$AB,F$1,0)="","",(VLOOKUP($A44,Times!$A:$AB,F$1,0)*(VLOOKUP(F$6,Men!$B:$CV,$E44-1,0))))</f>
        <v/>
      </c>
      <c r="G44" s="180" t="str">
        <f aca="false">IF(VLOOKUP($A44,Times!$A:$AB,G$1,0)="","",(VLOOKUP($A44,Times!$A:$AB,G$1,0)*(VLOOKUP(G$6,Men!$B:$CV,$E44-1,0))))</f>
        <v/>
      </c>
      <c r="H44" s="180" t="str">
        <f aca="false">IF(VLOOKUP($A44,Times!$A:$AB,H$1,0)="","",(VLOOKUP($A44,Times!$A:$AB,H$1,0)*(VLOOKUP(H$6,Men!$B:$CV,$E44-1,0))))</f>
        <v/>
      </c>
      <c r="I44" s="180" t="str">
        <f aca="false">IF(VLOOKUP($A44,Times!$A:$AB,I$1,0)="","",(VLOOKUP($A44,Times!$A:$AB,I$1,0)*(VLOOKUP(I$6,Men!$B:$CV,$E44-1,0))))</f>
        <v/>
      </c>
      <c r="J44" s="180" t="str">
        <f aca="false">IF(VLOOKUP($A44,Times!$A:$AB,J$1,0)="","",(VLOOKUP($A44,Times!$A:$AB,J$1,0)*(VLOOKUP(J$6,Men!$B:$CV,$E44-1,0))))</f>
        <v/>
      </c>
      <c r="K44" s="180" t="str">
        <f aca="false">IF(VLOOKUP($A44,Times!$A:$AB,K$1,0)="","",(VLOOKUP($A44,Times!$A:$AB,K$1,0)*(VLOOKUP(K$6,Men!$B:$CV,$E44-1,0))))</f>
        <v/>
      </c>
      <c r="L44" s="180" t="str">
        <f aca="false">IF(VLOOKUP($A44,Times!$A:$AB,L$1,0)="","",(VLOOKUP($A44,Times!$A:$AB,L$1,0)*(VLOOKUP(L$6,Men!$B:$CV,$E44-1,0))))</f>
        <v/>
      </c>
      <c r="M44" s="181" t="str">
        <f aca="false">IF(VLOOKUP($A44,Times!$A:$AB,M$1,0)="","",(VLOOKUP($A44,Times!$A:$AB,M$1,0)*(VLOOKUP(M$6,Men!$B:$CV,$E44-1,0))))</f>
        <v/>
      </c>
      <c r="N44" s="182" t="str">
        <f aca="false">IF(VLOOKUP($A44,Times!$A:$AB,N$1,0)="","",(VLOOKUP($A44,Times!$A:$AB,N$1,0)*(VLOOKUP(N$6,Men!$B:$CV,$E44-1,0))))</f>
        <v/>
      </c>
      <c r="O44" s="180" t="str">
        <f aca="false">IF(VLOOKUP($A44,Times!$A:$AB,O$1,0)="","",(VLOOKUP($A44,Times!$A:$AB,O$1,0)*(VLOOKUP(O$6,Men!$B:$CV,$E44-1,0))))</f>
        <v/>
      </c>
      <c r="P44" s="180" t="str">
        <f aca="false">IF(VLOOKUP($A44,Times!$A:$AB,P$1,0)="","",(VLOOKUP($A44,Times!$A:$AB,P$1,0)*(VLOOKUP(P$6,Men!$B:$CV,$E44-1,0))))</f>
        <v/>
      </c>
      <c r="Q44" s="180" t="str">
        <f aca="false">IF(VLOOKUP($A44,Times!$A:$AB,Q$1,0)="","",(VLOOKUP($A44,Times!$A:$AB,Q$1,0)*(VLOOKUP(Q$6,Men!$B:$CV,$E44-1,0))))</f>
        <v/>
      </c>
      <c r="R44" s="180" t="str">
        <f aca="false">IF(VLOOKUP($A44,Times!$A:$AB,R$1,0)="","",(VLOOKUP($A44,Times!$A:$AB,R$1,0)*(VLOOKUP(R$6,Men!$B:$CV,$E44-1,0))))</f>
        <v/>
      </c>
      <c r="S44" s="180" t="str">
        <f aca="false">IF(VLOOKUP($A44,Times!$A:$AB,S$1,0)="","",(VLOOKUP($A44,Times!$A:$AB,S$1,0)*(VLOOKUP(S$6,Men!$B:$CV,$E44-1,0))))</f>
        <v/>
      </c>
      <c r="T44" s="181" t="str">
        <f aca="false">IF(VLOOKUP($A44,Times!$A:$AB,T$1,0)="","",(VLOOKUP($A44,Times!$A:$AB,T$1,0)*(VLOOKUP(T$6,Men!$B:$CV,$E44-1,0))))</f>
        <v/>
      </c>
      <c r="U44" s="183" t="str">
        <f aca="false">IF(VLOOKUP($A44,Times!$A:$AB,U$1,0)="","",(VLOOKUP($A44,Times!$A:$AB,U$1,0)*(VLOOKUP(U$6,Men!$B:$CV,$E44-1,0))))</f>
        <v/>
      </c>
      <c r="V44" s="184" t="str">
        <f aca="false">IF(VLOOKUP($A44,Times!$A:$AB,V$1,0)="","",(VLOOKUP($A44,Times!$A:$AB,V$1,0)*(VLOOKUP(V$6,Men!$B:$CV,$E44-1,0))))</f>
        <v/>
      </c>
      <c r="W44" s="184" t="str">
        <f aca="false">IF(VLOOKUP($A44,Times!$A:$AB,W$1,0)="","",(VLOOKUP($A44,Times!$A:$AB,W$1,0)*(VLOOKUP(W$6,Men!$B:$CV,$E44-1,0))))</f>
        <v/>
      </c>
      <c r="X44" s="184" t="str">
        <f aca="false">IF(VLOOKUP($A44,Times!$A:$AB,X$1,0)="","",(VLOOKUP($A44,Times!$A:$AB,X$1,0)*(VLOOKUP(X$6,Men!$B:$CV,$E44-1,0))))</f>
        <v/>
      </c>
      <c r="Y44" s="184" t="str">
        <f aca="false">IF(VLOOKUP($A44,Times!$A:$AB,Y$1,0)="","",(VLOOKUP($A44,Times!$A:$AB,Y$1,0)*(VLOOKUP(Y$6,Men!$B:$CV,$E44-1,0))))</f>
        <v/>
      </c>
      <c r="Z44" s="185" t="str">
        <f aca="false">IF(VLOOKUP($A44,Times!$A:$AB,Z$1,0)="","",(VLOOKUP($A44,Times!$A:$AB,Z$1,0)*(VLOOKUP(Z$6,Men!$B:$CV,$E44-1,0))))</f>
        <v/>
      </c>
      <c r="AA44" s="186" t="n">
        <f aca="false">SUM(Champ!AA44)</f>
        <v>0</v>
      </c>
      <c r="AB44" s="100" t="n">
        <f aca="false">COUNTIF(F44:Z44,"&gt;0")</f>
        <v>0</v>
      </c>
      <c r="AC44" s="101" t="str">
        <f aca="false">IF(AND(COUNTIF(F44:Z44,"&gt;0")&gt;=6),"Yes","")</f>
        <v/>
      </c>
      <c r="AD44" s="102" t="n">
        <f aca="false">SUM(Champ!AD44)</f>
        <v>16</v>
      </c>
    </row>
    <row r="45" customFormat="false" ht="15" hidden="false" customHeight="false" outlineLevel="0" collapsed="false">
      <c r="A45" s="161" t="str">
        <f aca="false">B45&amp;C45</f>
        <v>VictorKilgore</v>
      </c>
      <c r="B45" s="187" t="s">
        <v>74</v>
      </c>
      <c r="C45" s="188" t="s">
        <v>75</v>
      </c>
      <c r="D45" s="105" t="n">
        <f aca="false">VLOOKUP(A45,DB1!$A:$D,4,0)</f>
        <v>12309</v>
      </c>
      <c r="E45" s="106" t="n">
        <f aca="true">ROUNDDOWN((NOW()-D45)/365.25,0)</f>
        <v>92</v>
      </c>
      <c r="F45" s="180" t="str">
        <f aca="false">IF(VLOOKUP($A45,Times!$A:$AB,F$1,0)="","",(VLOOKUP($A45,Times!$A:$AB,F$1,0)*(VLOOKUP(F$6,Men!$B:$CV,$E45-1,0))))</f>
        <v/>
      </c>
      <c r="G45" s="180" t="str">
        <f aca="false">IF(VLOOKUP($A45,Times!$A:$AB,G$1,0)="","",(VLOOKUP($A45,Times!$A:$AB,G$1,0)*(VLOOKUP(G$6,Men!$B:$CV,$E45-1,0))))</f>
        <v/>
      </c>
      <c r="H45" s="180" t="str">
        <f aca="false">IF(VLOOKUP($A45,Times!$A:$AB,H$1,0)="","",(VLOOKUP($A45,Times!$A:$AB,H$1,0)*(VLOOKUP(H$6,Men!$B:$CV,$E45-1,0))))</f>
        <v/>
      </c>
      <c r="I45" s="180" t="str">
        <f aca="false">IF(VLOOKUP($A45,Times!$A:$AB,I$1,0)="","",(VLOOKUP($A45,Times!$A:$AB,I$1,0)*(VLOOKUP(I$6,Men!$B:$CV,$E45-1,0))))</f>
        <v/>
      </c>
      <c r="J45" s="180" t="str">
        <f aca="false">IF(VLOOKUP($A45,Times!$A:$AB,J$1,0)="","",(VLOOKUP($A45,Times!$A:$AB,J$1,0)*(VLOOKUP(J$6,Men!$B:$CV,$E45-1,0))))</f>
        <v/>
      </c>
      <c r="K45" s="180" t="str">
        <f aca="false">IF(VLOOKUP($A45,Times!$A:$AB,K$1,0)="","",(VLOOKUP($A45,Times!$A:$AB,K$1,0)*(VLOOKUP(K$6,Men!$B:$CV,$E45-1,0))))</f>
        <v/>
      </c>
      <c r="L45" s="180" t="str">
        <f aca="false">IF(VLOOKUP($A45,Times!$A:$AB,L$1,0)="","",(VLOOKUP($A45,Times!$A:$AB,L$1,0)*(VLOOKUP(L$6,Men!$B:$CV,$E45-1,0))))</f>
        <v/>
      </c>
      <c r="M45" s="181" t="str">
        <f aca="false">IF(VLOOKUP($A45,Times!$A:$AB,M$1,0)="","",(VLOOKUP($A45,Times!$A:$AB,M$1,0)*(VLOOKUP(M$6,Men!$B:$CV,$E45-1,0))))</f>
        <v/>
      </c>
      <c r="N45" s="182" t="str">
        <f aca="false">IF(VLOOKUP($A45,Times!$A:$AB,N$1,0)="","",(VLOOKUP($A45,Times!$A:$AB,N$1,0)*(VLOOKUP(N$6,Men!$B:$CV,$E45-1,0))))</f>
        <v/>
      </c>
      <c r="O45" s="180" t="str">
        <f aca="false">IF(VLOOKUP($A45,Times!$A:$AB,O$1,0)="","",(VLOOKUP($A45,Times!$A:$AB,O$1,0)*(VLOOKUP(O$6,Men!$B:$CV,$E45-1,0))))</f>
        <v/>
      </c>
      <c r="P45" s="180" t="str">
        <f aca="false">IF(VLOOKUP($A45,Times!$A:$AB,P$1,0)="","",(VLOOKUP($A45,Times!$A:$AB,P$1,0)*(VLOOKUP(P$6,Men!$B:$CV,$E45-1,0))))</f>
        <v/>
      </c>
      <c r="Q45" s="180" t="str">
        <f aca="false">IF(VLOOKUP($A45,Times!$A:$AB,Q$1,0)="","",(VLOOKUP($A45,Times!$A:$AB,Q$1,0)*(VLOOKUP(Q$6,Men!$B:$CV,$E45-1,0))))</f>
        <v/>
      </c>
      <c r="R45" s="180" t="str">
        <f aca="false">IF(VLOOKUP($A45,Times!$A:$AB,R$1,0)="","",(VLOOKUP($A45,Times!$A:$AB,R$1,0)*(VLOOKUP(R$6,Men!$B:$CV,$E45-1,0))))</f>
        <v/>
      </c>
      <c r="S45" s="180" t="str">
        <f aca="false">IF(VLOOKUP($A45,Times!$A:$AB,S$1,0)="","",(VLOOKUP($A45,Times!$A:$AB,S$1,0)*(VLOOKUP(S$6,Men!$B:$CV,$E45-1,0))))</f>
        <v/>
      </c>
      <c r="T45" s="181" t="str">
        <f aca="false">IF(VLOOKUP($A45,Times!$A:$AB,T$1,0)="","",(VLOOKUP($A45,Times!$A:$AB,T$1,0)*(VLOOKUP(T$6,Men!$B:$CV,$E45-1,0))))</f>
        <v/>
      </c>
      <c r="U45" s="183" t="str">
        <f aca="false">IF(VLOOKUP($A45,Times!$A:$AB,U$1,0)="","",(VLOOKUP($A45,Times!$A:$AB,U$1,0)*(VLOOKUP(U$6,Men!$B:$CV,$E45-1,0))))</f>
        <v/>
      </c>
      <c r="V45" s="184" t="str">
        <f aca="false">IF(VLOOKUP($A45,Times!$A:$AB,V$1,0)="","",(VLOOKUP($A45,Times!$A:$AB,V$1,0)*(VLOOKUP(V$6,Men!$B:$CV,$E45-1,0))))</f>
        <v/>
      </c>
      <c r="W45" s="184" t="str">
        <f aca="false">IF(VLOOKUP($A45,Times!$A:$AB,W$1,0)="","",(VLOOKUP($A45,Times!$A:$AB,W$1,0)*(VLOOKUP(W$6,Men!$B:$CV,$E45-1,0))))</f>
        <v/>
      </c>
      <c r="X45" s="184" t="str">
        <f aca="false">IF(VLOOKUP($A45,Times!$A:$AB,X$1,0)="","",(VLOOKUP($A45,Times!$A:$AB,X$1,0)*(VLOOKUP(X$6,Men!$B:$CV,$E45-1,0))))</f>
        <v/>
      </c>
      <c r="Y45" s="184" t="str">
        <f aca="false">IF(VLOOKUP($A45,Times!$A:$AB,Y$1,0)="","",(VLOOKUP($A45,Times!$A:$AB,Y$1,0)*(VLOOKUP(Y$6,Men!$B:$CV,$E45-1,0))))</f>
        <v/>
      </c>
      <c r="Z45" s="185" t="str">
        <f aca="false">IF(VLOOKUP($A45,Times!$A:$AB,Z$1,0)="","",(VLOOKUP($A45,Times!$A:$AB,Z$1,0)*(VLOOKUP(Z$6,Men!$B:$CV,$E45-1,0))))</f>
        <v/>
      </c>
      <c r="AA45" s="186" t="n">
        <f aca="false">SUM(Champ!AA45)</f>
        <v>0</v>
      </c>
      <c r="AB45" s="100" t="n">
        <f aca="false">COUNTIF(F45:Z45,"&gt;0")</f>
        <v>0</v>
      </c>
      <c r="AC45" s="101" t="str">
        <f aca="false">IF(AND(COUNTIF(F45:Z45,"&gt;0")&gt;=6),"Yes","")</f>
        <v/>
      </c>
      <c r="AD45" s="102" t="n">
        <f aca="false">SUM(Champ!AD45)</f>
        <v>16</v>
      </c>
    </row>
    <row r="46" customFormat="false" ht="15" hidden="false" customHeight="false" outlineLevel="0" collapsed="false">
      <c r="A46" s="161" t="str">
        <f aca="false">B46&amp;C46</f>
        <v>PhilipLowden</v>
      </c>
      <c r="B46" s="187" t="s">
        <v>65</v>
      </c>
      <c r="C46" s="188" t="s">
        <v>76</v>
      </c>
      <c r="D46" s="105" t="n">
        <f aca="false">VLOOKUP(A46,DB1!$A:$D,4,0)</f>
        <v>22612</v>
      </c>
      <c r="E46" s="106" t="n">
        <f aca="true">ROUNDDOWN((NOW()-D46)/365.25,0)</f>
        <v>64</v>
      </c>
      <c r="F46" s="180" t="str">
        <f aca="false">IF(VLOOKUP($A46,Times!$A:$AB,F$1,0)="","",(VLOOKUP($A46,Times!$A:$AB,F$1,0)*(VLOOKUP(F$6,Men!$B:$CV,$E46-1,0))))</f>
        <v/>
      </c>
      <c r="G46" s="180" t="str">
        <f aca="false">IF(VLOOKUP($A46,Times!$A:$AB,G$1,0)="","",(VLOOKUP($A46,Times!$A:$AB,G$1,0)*(VLOOKUP(G$6,Men!$B:$CV,$E46-1,0))))</f>
        <v/>
      </c>
      <c r="H46" s="180" t="str">
        <f aca="false">IF(VLOOKUP($A46,Times!$A:$AB,H$1,0)="","",(VLOOKUP($A46,Times!$A:$AB,H$1,0)*(VLOOKUP(H$6,Men!$B:$CV,$E46-1,0))))</f>
        <v/>
      </c>
      <c r="I46" s="180" t="str">
        <f aca="false">IF(VLOOKUP($A46,Times!$A:$AB,I$1,0)="","",(VLOOKUP($A46,Times!$A:$AB,I$1,0)*(VLOOKUP(I$6,Men!$B:$CV,$E46-1,0))))</f>
        <v/>
      </c>
      <c r="J46" s="180" t="str">
        <f aca="false">IF(VLOOKUP($A46,Times!$A:$AB,J$1,0)="","",(VLOOKUP($A46,Times!$A:$AB,J$1,0)*(VLOOKUP(J$6,Men!$B:$CV,$E46-1,0))))</f>
        <v/>
      </c>
      <c r="K46" s="180" t="str">
        <f aca="false">IF(VLOOKUP($A46,Times!$A:$AB,K$1,0)="","",(VLOOKUP($A46,Times!$A:$AB,K$1,0)*(VLOOKUP(K$6,Men!$B:$CV,$E46-1,0))))</f>
        <v/>
      </c>
      <c r="L46" s="180" t="str">
        <f aca="false">IF(VLOOKUP($A46,Times!$A:$AB,L$1,0)="","",(VLOOKUP($A46,Times!$A:$AB,L$1,0)*(VLOOKUP(L$6,Men!$B:$CV,$E46-1,0))))</f>
        <v/>
      </c>
      <c r="M46" s="181" t="str">
        <f aca="false">IF(VLOOKUP($A46,Times!$A:$AB,M$1,0)="","",(VLOOKUP($A46,Times!$A:$AB,M$1,0)*(VLOOKUP(M$6,Men!$B:$CV,$E46-1,0))))</f>
        <v/>
      </c>
      <c r="N46" s="182" t="str">
        <f aca="false">IF(VLOOKUP($A46,Times!$A:$AB,N$1,0)="","",(VLOOKUP($A46,Times!$A:$AB,N$1,0)*(VLOOKUP(N$6,Men!$B:$CV,$E46-1,0))))</f>
        <v/>
      </c>
      <c r="O46" s="180" t="str">
        <f aca="false">IF(VLOOKUP($A46,Times!$A:$AB,O$1,0)="","",(VLOOKUP($A46,Times!$A:$AB,O$1,0)*(VLOOKUP(O$6,Men!$B:$CV,$E46-1,0))))</f>
        <v/>
      </c>
      <c r="P46" s="180" t="str">
        <f aca="false">IF(VLOOKUP($A46,Times!$A:$AB,P$1,0)="","",(VLOOKUP($A46,Times!$A:$AB,P$1,0)*(VLOOKUP(P$6,Men!$B:$CV,$E46-1,0))))</f>
        <v/>
      </c>
      <c r="Q46" s="180" t="str">
        <f aca="false">IF(VLOOKUP($A46,Times!$A:$AB,Q$1,0)="","",(VLOOKUP($A46,Times!$A:$AB,Q$1,0)*(VLOOKUP(Q$6,Men!$B:$CV,$E46-1,0))))</f>
        <v/>
      </c>
      <c r="R46" s="180" t="str">
        <f aca="false">IF(VLOOKUP($A46,Times!$A:$AB,R$1,0)="","",(VLOOKUP($A46,Times!$A:$AB,R$1,0)*(VLOOKUP(R$6,Men!$B:$CV,$E46-1,0))))</f>
        <v/>
      </c>
      <c r="S46" s="180" t="str">
        <f aca="false">IF(VLOOKUP($A46,Times!$A:$AB,S$1,0)="","",(VLOOKUP($A46,Times!$A:$AB,S$1,0)*(VLOOKUP(S$6,Men!$B:$CV,$E46-1,0))))</f>
        <v/>
      </c>
      <c r="T46" s="181" t="str">
        <f aca="false">IF(VLOOKUP($A46,Times!$A:$AB,T$1,0)="","",(VLOOKUP($A46,Times!$A:$AB,T$1,0)*(VLOOKUP(T$6,Men!$B:$CV,$E46-1,0))))</f>
        <v/>
      </c>
      <c r="U46" s="183" t="str">
        <f aca="false">IF(VLOOKUP($A46,Times!$A:$AB,U$1,0)="","",(VLOOKUP($A46,Times!$A:$AB,U$1,0)*(VLOOKUP(U$6,Men!$B:$CV,$E46-1,0))))</f>
        <v/>
      </c>
      <c r="V46" s="184" t="str">
        <f aca="false">IF(VLOOKUP($A46,Times!$A:$AB,V$1,0)="","",(VLOOKUP($A46,Times!$A:$AB,V$1,0)*(VLOOKUP(V$6,Men!$B:$CV,$E46-1,0))))</f>
        <v/>
      </c>
      <c r="W46" s="184" t="str">
        <f aca="false">IF(VLOOKUP($A46,Times!$A:$AB,W$1,0)="","",(VLOOKUP($A46,Times!$A:$AB,W$1,0)*(VLOOKUP(W$6,Men!$B:$CV,$E46-1,0))))</f>
        <v/>
      </c>
      <c r="X46" s="184" t="str">
        <f aca="false">IF(VLOOKUP($A46,Times!$A:$AB,X$1,0)="","",(VLOOKUP($A46,Times!$A:$AB,X$1,0)*(VLOOKUP(X$6,Men!$B:$CV,$E46-1,0))))</f>
        <v/>
      </c>
      <c r="Y46" s="184" t="str">
        <f aca="false">IF(VLOOKUP($A46,Times!$A:$AB,Y$1,0)="","",(VLOOKUP($A46,Times!$A:$AB,Y$1,0)*(VLOOKUP(Y$6,Men!$B:$CV,$E46-1,0))))</f>
        <v/>
      </c>
      <c r="Z46" s="185" t="str">
        <f aca="false">IF(VLOOKUP($A46,Times!$A:$AB,Z$1,0)="","",(VLOOKUP($A46,Times!$A:$AB,Z$1,0)*(VLOOKUP(Z$6,Men!$B:$CV,$E46-1,0))))</f>
        <v/>
      </c>
      <c r="AA46" s="186" t="n">
        <f aca="false">SUM(Champ!AA46)</f>
        <v>0</v>
      </c>
      <c r="AB46" s="100" t="n">
        <f aca="false">COUNTIF(F46:Z46,"&gt;0")</f>
        <v>0</v>
      </c>
      <c r="AC46" s="101" t="str">
        <f aca="false">IF(AND(COUNTIF(F46:Z46,"&gt;0")&gt;=6),"Yes","")</f>
        <v/>
      </c>
      <c r="AD46" s="102" t="n">
        <f aca="false">SUM(Champ!AD46)</f>
        <v>16</v>
      </c>
    </row>
    <row r="47" customFormat="false" ht="15" hidden="false" customHeight="false" outlineLevel="0" collapsed="false">
      <c r="A47" s="161" t="str">
        <f aca="false">B47&amp;C47</f>
        <v>KennethMacLeod</v>
      </c>
      <c r="B47" s="187" t="s">
        <v>67</v>
      </c>
      <c r="C47" s="188" t="s">
        <v>77</v>
      </c>
      <c r="D47" s="105" t="n">
        <f aca="false">VLOOKUP(A47,DB1!$A:$D,4,0)</f>
        <v>23369</v>
      </c>
      <c r="E47" s="106" t="n">
        <f aca="true">ROUNDDOWN((NOW()-D47)/365.25,0)</f>
        <v>62</v>
      </c>
      <c r="F47" s="180" t="str">
        <f aca="false">IF(VLOOKUP($A47,Times!$A:$AB,F$1,0)="","",(VLOOKUP($A47,Times!$A:$AB,F$1,0)*(VLOOKUP(F$6,Men!$B:$CV,$E47-1,0))))</f>
        <v/>
      </c>
      <c r="G47" s="180" t="str">
        <f aca="false">IF(VLOOKUP($A47,Times!$A:$AB,G$1,0)="","",(VLOOKUP($A47,Times!$A:$AB,G$1,0)*(VLOOKUP(G$6,Men!$B:$CV,$E47-1,0))))</f>
        <v/>
      </c>
      <c r="H47" s="180" t="str">
        <f aca="false">IF(VLOOKUP($A47,Times!$A:$AB,H$1,0)="","",(VLOOKUP($A47,Times!$A:$AB,H$1,0)*(VLOOKUP(H$6,Men!$B:$CV,$E47-1,0))))</f>
        <v/>
      </c>
      <c r="I47" s="180" t="str">
        <f aca="false">IF(VLOOKUP($A47,Times!$A:$AB,I$1,0)="","",(VLOOKUP($A47,Times!$A:$AB,I$1,0)*(VLOOKUP(I$6,Men!$B:$CV,$E47-1,0))))</f>
        <v/>
      </c>
      <c r="J47" s="180" t="str">
        <f aca="false">IF(VLOOKUP($A47,Times!$A:$AB,J$1,0)="","",(VLOOKUP($A47,Times!$A:$AB,J$1,0)*(VLOOKUP(J$6,Men!$B:$CV,$E47-1,0))))</f>
        <v/>
      </c>
      <c r="K47" s="180" t="str">
        <f aca="false">IF(VLOOKUP($A47,Times!$A:$AB,K$1,0)="","",(VLOOKUP($A47,Times!$A:$AB,K$1,0)*(VLOOKUP(K$6,Men!$B:$CV,$E47-1,0))))</f>
        <v/>
      </c>
      <c r="L47" s="180" t="str">
        <f aca="false">IF(VLOOKUP($A47,Times!$A:$AB,L$1,0)="","",(VLOOKUP($A47,Times!$A:$AB,L$1,0)*(VLOOKUP(L$6,Men!$B:$CV,$E47-1,0))))</f>
        <v/>
      </c>
      <c r="M47" s="181" t="n">
        <f aca="false">IF(VLOOKUP($A47,Times!$A:$AB,M$1,0)="","",(VLOOKUP($A47,Times!$A:$AB,M$1,0)*(VLOOKUP(M$6,Men!$B:$CV,$E47-1,0))))</f>
        <v>0.0275929791666667</v>
      </c>
      <c r="N47" s="182" t="str">
        <f aca="false">IF(VLOOKUP($A47,Times!$A:$AB,N$1,0)="","",(VLOOKUP($A47,Times!$A:$AB,N$1,0)*(VLOOKUP(N$6,Men!$B:$CV,$E47-1,0))))</f>
        <v/>
      </c>
      <c r="O47" s="180" t="str">
        <f aca="false">IF(VLOOKUP($A47,Times!$A:$AB,O$1,0)="","",(VLOOKUP($A47,Times!$A:$AB,O$1,0)*(VLOOKUP(O$6,Men!$B:$CV,$E47-1,0))))</f>
        <v/>
      </c>
      <c r="P47" s="180" t="str">
        <f aca="false">IF(VLOOKUP($A47,Times!$A:$AB,P$1,0)="","",(VLOOKUP($A47,Times!$A:$AB,P$1,0)*(VLOOKUP(P$6,Men!$B:$CV,$E47-1,0))))</f>
        <v/>
      </c>
      <c r="Q47" s="180" t="str">
        <f aca="false">IF(VLOOKUP($A47,Times!$A:$AB,Q$1,0)="","",(VLOOKUP($A47,Times!$A:$AB,Q$1,0)*(VLOOKUP(Q$6,Men!$B:$CV,$E47-1,0))))</f>
        <v/>
      </c>
      <c r="R47" s="180" t="str">
        <f aca="false">IF(VLOOKUP($A47,Times!$A:$AB,R$1,0)="","",(VLOOKUP($A47,Times!$A:$AB,R$1,0)*(VLOOKUP(R$6,Men!$B:$CV,$E47-1,0))))</f>
        <v/>
      </c>
      <c r="S47" s="180" t="str">
        <f aca="false">IF(VLOOKUP($A47,Times!$A:$AB,S$1,0)="","",(VLOOKUP($A47,Times!$A:$AB,S$1,0)*(VLOOKUP(S$6,Men!$B:$CV,$E47-1,0))))</f>
        <v/>
      </c>
      <c r="T47" s="181" t="str">
        <f aca="false">IF(VLOOKUP($A47,Times!$A:$AB,T$1,0)="","",(VLOOKUP($A47,Times!$A:$AB,T$1,0)*(VLOOKUP(T$6,Men!$B:$CV,$E47-1,0))))</f>
        <v/>
      </c>
      <c r="U47" s="183" t="str">
        <f aca="false">IF(VLOOKUP($A47,Times!$A:$AB,U$1,0)="","",(VLOOKUP($A47,Times!$A:$AB,U$1,0)*(VLOOKUP(U$6,Men!$B:$CV,$E47-1,0))))</f>
        <v/>
      </c>
      <c r="V47" s="184" t="str">
        <f aca="false">IF(VLOOKUP($A47,Times!$A:$AB,V$1,0)="","",(VLOOKUP($A47,Times!$A:$AB,V$1,0)*(VLOOKUP(V$6,Men!$B:$CV,$E47-1,0))))</f>
        <v/>
      </c>
      <c r="W47" s="184" t="str">
        <f aca="false">IF(VLOOKUP($A47,Times!$A:$AB,W$1,0)="","",(VLOOKUP($A47,Times!$A:$AB,W$1,0)*(VLOOKUP(W$6,Men!$B:$CV,$E47-1,0))))</f>
        <v/>
      </c>
      <c r="X47" s="184" t="str">
        <f aca="false">IF(VLOOKUP($A47,Times!$A:$AB,X$1,0)="","",(VLOOKUP($A47,Times!$A:$AB,X$1,0)*(VLOOKUP(X$6,Men!$B:$CV,$E47-1,0))))</f>
        <v/>
      </c>
      <c r="Y47" s="184" t="str">
        <f aca="false">IF(VLOOKUP($A47,Times!$A:$AB,Y$1,0)="","",(VLOOKUP($A47,Times!$A:$AB,Y$1,0)*(VLOOKUP(Y$6,Men!$B:$CV,$E47-1,0))))</f>
        <v/>
      </c>
      <c r="Z47" s="185" t="str">
        <f aca="false">IF(VLOOKUP($A47,Times!$A:$AB,Z$1,0)="","",(VLOOKUP($A47,Times!$A:$AB,Z$1,0)*(VLOOKUP(Z$6,Men!$B:$CV,$E47-1,0))))</f>
        <v/>
      </c>
      <c r="AA47" s="186" t="n">
        <f aca="false">SUM(Champ!AA47)</f>
        <v>94</v>
      </c>
      <c r="AB47" s="100" t="n">
        <f aca="false">COUNTIF(F47:Z47,"&gt;0")</f>
        <v>1</v>
      </c>
      <c r="AC47" s="101" t="str">
        <f aca="false">IF(AND(COUNTIF(F47:Z47,"&gt;0")&gt;=6),"Yes","")</f>
        <v/>
      </c>
      <c r="AD47" s="102" t="n">
        <f aca="false">SUM(Champ!AD47)</f>
        <v>15</v>
      </c>
    </row>
    <row r="48" customFormat="false" ht="15" hidden="false" customHeight="false" outlineLevel="0" collapsed="false">
      <c r="A48" s="161" t="str">
        <f aca="false">B48&amp;C48</f>
        <v>IanMcDougall</v>
      </c>
      <c r="B48" s="187" t="s">
        <v>78</v>
      </c>
      <c r="C48" s="188" t="s">
        <v>79</v>
      </c>
      <c r="D48" s="105" t="n">
        <f aca="false">VLOOKUP(A48,DB1!$A:$D,4,0)</f>
        <v>22303</v>
      </c>
      <c r="E48" s="106" t="n">
        <f aca="true">ROUNDDOWN((NOW()-D48)/365.25,0)</f>
        <v>65</v>
      </c>
      <c r="F48" s="180" t="str">
        <f aca="false">IF(VLOOKUP($A48,Times!$A:$AB,F$1,0)="","",(VLOOKUP($A48,Times!$A:$AB,F$1,0)*(VLOOKUP(F$6,Men!$B:$CV,$E48-1,0))))</f>
        <v/>
      </c>
      <c r="G48" s="180" t="n">
        <f aca="false">IF(VLOOKUP($A48,Times!$A:$AB,G$1,0)="","",(VLOOKUP($A48,Times!$A:$AB,G$1,0)*(VLOOKUP(G$6,Men!$B:$CV,$E48-1,0))))</f>
        <v>0.0182038136574074</v>
      </c>
      <c r="H48" s="180" t="n">
        <f aca="false">IF(VLOOKUP($A48,Times!$A:$AB,H$1,0)="","",(VLOOKUP($A48,Times!$A:$AB,H$1,0)*(VLOOKUP(H$6,Men!$B:$CV,$E48-1,0))))</f>
        <v>0.021942494212963</v>
      </c>
      <c r="I48" s="180" t="n">
        <f aca="false">IF(VLOOKUP($A48,Times!$A:$AB,I$1,0)="","",(VLOOKUP($A48,Times!$A:$AB,I$1,0)*(VLOOKUP(I$6,Men!$B:$CV,$E48-1,0))))</f>
        <v>0.0207763819444444</v>
      </c>
      <c r="J48" s="180" t="n">
        <f aca="false">IF(VLOOKUP($A48,Times!$A:$AB,J$1,0)="","",(VLOOKUP($A48,Times!$A:$AB,J$1,0)*(VLOOKUP(J$6,Men!$B:$CV,$E48-1,0))))</f>
        <v>0.0102991747685185</v>
      </c>
      <c r="K48" s="180" t="str">
        <f aca="false">IF(VLOOKUP($A48,Times!$A:$AB,K$1,0)="","",(VLOOKUP($A48,Times!$A:$AB,K$1,0)*(VLOOKUP(K$6,Men!$B:$CV,$E48-1,0))))</f>
        <v/>
      </c>
      <c r="L48" s="180" t="n">
        <f aca="false">IF(VLOOKUP($A48,Times!$A:$AB,L$1,0)="","",(VLOOKUP($A48,Times!$A:$AB,L$1,0)*(VLOOKUP(L$6,Men!$B:$CV,$E48-1,0))))</f>
        <v>0.0211947581018519</v>
      </c>
      <c r="M48" s="181" t="str">
        <f aca="false">IF(VLOOKUP($A48,Times!$A:$AB,M$1,0)="","",(VLOOKUP($A48,Times!$A:$AB,M$1,0)*(VLOOKUP(M$6,Men!$B:$CV,$E48-1,0))))</f>
        <v/>
      </c>
      <c r="N48" s="182" t="n">
        <f aca="false">IF(VLOOKUP($A48,Times!$A:$AB,N$1,0)="","",(VLOOKUP($A48,Times!$A:$AB,N$1,0)*(VLOOKUP(N$6,Men!$B:$CV,$E48-1,0))))</f>
        <v>0.0358310416666667</v>
      </c>
      <c r="O48" s="180" t="str">
        <f aca="false">IF(VLOOKUP($A48,Times!$A:$AB,O$1,0)="","",(VLOOKUP($A48,Times!$A:$AB,O$1,0)*(VLOOKUP(O$6,Men!$B:$CV,$E48-1,0))))</f>
        <v/>
      </c>
      <c r="P48" s="180" t="n">
        <f aca="false">IF(VLOOKUP($A48,Times!$A:$AB,P$1,0)="","",(VLOOKUP($A48,Times!$A:$AB,P$1,0)*(VLOOKUP(P$6,Men!$B:$CV,$E48-1,0))))</f>
        <v>0.0349932013888889</v>
      </c>
      <c r="Q48" s="180" t="str">
        <f aca="false">IF(VLOOKUP($A48,Times!$A:$AB,Q$1,0)="","",(VLOOKUP($A48,Times!$A:$AB,Q$1,0)*(VLOOKUP(Q$6,Men!$B:$CV,$E48-1,0))))</f>
        <v/>
      </c>
      <c r="R48" s="180" t="n">
        <f aca="false">IF(VLOOKUP($A48,Times!$A:$AB,R$1,0)="","",(VLOOKUP($A48,Times!$A:$AB,R$1,0)*(VLOOKUP(R$6,Men!$B:$CV,$E48-1,0))))</f>
        <v>0.0378275972222222</v>
      </c>
      <c r="S48" s="180" t="n">
        <f aca="false">IF(VLOOKUP($A48,Times!$A:$AB,S$1,0)="","",(VLOOKUP($A48,Times!$A:$AB,S$1,0)*(VLOOKUP(S$6,Men!$B:$CV,$E48-1,0))))</f>
        <v>0.0363034409722222</v>
      </c>
      <c r="T48" s="181" t="n">
        <f aca="false">IF(VLOOKUP($A48,Times!$A:$AB,T$1,0)="","",(VLOOKUP($A48,Times!$A:$AB,T$1,0)*(VLOOKUP(T$6,Men!$B:$CV,$E48-1,0))))</f>
        <v>0.0349308090277778</v>
      </c>
      <c r="U48" s="183" t="str">
        <f aca="false">IF(VLOOKUP($A48,Times!$A:$AB,U$1,0)="","",(VLOOKUP($A48,Times!$A:$AB,U$1,0)*(VLOOKUP(U$6,Men!$B:$CV,$E48-1,0))))</f>
        <v/>
      </c>
      <c r="V48" s="184" t="str">
        <f aca="false">IF(VLOOKUP($A48,Times!$A:$AB,V$1,0)="","",(VLOOKUP($A48,Times!$A:$AB,V$1,0)*(VLOOKUP(V$6,Men!$B:$CV,$E48-1,0))))</f>
        <v/>
      </c>
      <c r="W48" s="184" t="n">
        <f aca="false">IF(VLOOKUP($A48,Times!$A:$AB,W$1,0)="","",(VLOOKUP($A48,Times!$A:$AB,W$1,0)*(VLOOKUP(W$6,Men!$B:$CV,$E48-1,0))))</f>
        <v>0.0509134814814815</v>
      </c>
      <c r="X48" s="184" t="str">
        <f aca="false">IF(VLOOKUP($A48,Times!$A:$AB,X$1,0)="","",(VLOOKUP($A48,Times!$A:$AB,X$1,0)*(VLOOKUP(X$6,Men!$B:$CV,$E48-1,0))))</f>
        <v/>
      </c>
      <c r="Y48" s="184" t="str">
        <f aca="false">IF(VLOOKUP($A48,Times!$A:$AB,Y$1,0)="","",(VLOOKUP($A48,Times!$A:$AB,Y$1,0)*(VLOOKUP(Y$6,Men!$B:$CV,$E48-1,0))))</f>
        <v/>
      </c>
      <c r="Z48" s="185" t="str">
        <f aca="false">IF(VLOOKUP($A48,Times!$A:$AB,Z$1,0)="","",(VLOOKUP($A48,Times!$A:$AB,Z$1,0)*(VLOOKUP(Z$6,Men!$B:$CV,$E48-1,0))))</f>
        <v/>
      </c>
      <c r="AA48" s="186" t="n">
        <f aca="false">SUM(Champ!AA48)</f>
        <v>600</v>
      </c>
      <c r="AB48" s="100" t="n">
        <f aca="false">COUNTIF(F48:Z48,"&gt;0")</f>
        <v>11</v>
      </c>
      <c r="AC48" s="101" t="str">
        <f aca="false">IF(AND(COUNTIF(F48:Z48,"&gt;0")&gt;=6),"Yes","")</f>
        <v>Yes</v>
      </c>
      <c r="AD48" s="102" t="n">
        <f aca="false">SUM(Champ!AD48)</f>
        <v>1</v>
      </c>
    </row>
    <row r="49" customFormat="false" ht="15" hidden="false" customHeight="false" outlineLevel="0" collapsed="false">
      <c r="A49" s="161" t="str">
        <f aca="false">B49&amp;C49</f>
        <v>PaulMcKendrey</v>
      </c>
      <c r="B49" s="187" t="s">
        <v>53</v>
      </c>
      <c r="C49" s="188" t="s">
        <v>80</v>
      </c>
      <c r="D49" s="105" t="n">
        <f aca="false">VLOOKUP(A49,DB1!$A:$D,4,0)</f>
        <v>24771</v>
      </c>
      <c r="E49" s="106" t="n">
        <f aca="true">ROUNDDOWN((NOW()-D49)/365.25,0)</f>
        <v>58</v>
      </c>
      <c r="F49" s="180" t="str">
        <f aca="false">IF(VLOOKUP($A49,Times!$A:$AB,F$1,0)="","",(VLOOKUP($A49,Times!$A:$AB,F$1,0)*(VLOOKUP(F$6,Men!$B:$CV,$E49-1,0))))</f>
        <v/>
      </c>
      <c r="G49" s="180" t="str">
        <f aca="false">IF(VLOOKUP($A49,Times!$A:$AB,G$1,0)="","",(VLOOKUP($A49,Times!$A:$AB,G$1,0)*(VLOOKUP(G$6,Men!$B:$CV,$E49-1,0))))</f>
        <v/>
      </c>
      <c r="H49" s="180" t="str">
        <f aca="false">IF(VLOOKUP($A49,Times!$A:$AB,H$1,0)="","",(VLOOKUP($A49,Times!$A:$AB,H$1,0)*(VLOOKUP(H$6,Men!$B:$CV,$E49-1,0))))</f>
        <v/>
      </c>
      <c r="I49" s="180" t="str">
        <f aca="false">IF(VLOOKUP($A49,Times!$A:$AB,I$1,0)="","",(VLOOKUP($A49,Times!$A:$AB,I$1,0)*(VLOOKUP(I$6,Men!$B:$CV,$E49-1,0))))</f>
        <v/>
      </c>
      <c r="J49" s="180" t="str">
        <f aca="false">IF(VLOOKUP($A49,Times!$A:$AB,J$1,0)="","",(VLOOKUP($A49,Times!$A:$AB,J$1,0)*(VLOOKUP(J$6,Men!$B:$CV,$E49-1,0))))</f>
        <v/>
      </c>
      <c r="K49" s="180" t="str">
        <f aca="false">IF(VLOOKUP($A49,Times!$A:$AB,K$1,0)="","",(VLOOKUP($A49,Times!$A:$AB,K$1,0)*(VLOOKUP(K$6,Men!$B:$CV,$E49-1,0))))</f>
        <v/>
      </c>
      <c r="L49" s="180" t="str">
        <f aca="false">IF(VLOOKUP($A49,Times!$A:$AB,L$1,0)="","",(VLOOKUP($A49,Times!$A:$AB,L$1,0)*(VLOOKUP(L$6,Men!$B:$CV,$E49-1,0))))</f>
        <v/>
      </c>
      <c r="M49" s="181" t="str">
        <f aca="false">IF(VLOOKUP($A49,Times!$A:$AB,M$1,0)="","",(VLOOKUP($A49,Times!$A:$AB,M$1,0)*(VLOOKUP(M$6,Men!$B:$CV,$E49-1,0))))</f>
        <v/>
      </c>
      <c r="N49" s="182" t="str">
        <f aca="false">IF(VLOOKUP($A49,Times!$A:$AB,N$1,0)="","",(VLOOKUP($A49,Times!$A:$AB,N$1,0)*(VLOOKUP(N$6,Men!$B:$CV,$E49-1,0))))</f>
        <v/>
      </c>
      <c r="O49" s="180" t="str">
        <f aca="false">IF(VLOOKUP($A49,Times!$A:$AB,O$1,0)="","",(VLOOKUP($A49,Times!$A:$AB,O$1,0)*(VLOOKUP(O$6,Men!$B:$CV,$E49-1,0))))</f>
        <v/>
      </c>
      <c r="P49" s="180" t="str">
        <f aca="false">IF(VLOOKUP($A49,Times!$A:$AB,P$1,0)="","",(VLOOKUP($A49,Times!$A:$AB,P$1,0)*(VLOOKUP(P$6,Men!$B:$CV,$E49-1,0))))</f>
        <v/>
      </c>
      <c r="Q49" s="180" t="str">
        <f aca="false">IF(VLOOKUP($A49,Times!$A:$AB,Q$1,0)="","",(VLOOKUP($A49,Times!$A:$AB,Q$1,0)*(VLOOKUP(Q$6,Men!$B:$CV,$E49-1,0))))</f>
        <v/>
      </c>
      <c r="R49" s="180" t="str">
        <f aca="false">IF(VLOOKUP($A49,Times!$A:$AB,R$1,0)="","",(VLOOKUP($A49,Times!$A:$AB,R$1,0)*(VLOOKUP(R$6,Men!$B:$CV,$E49-1,0))))</f>
        <v/>
      </c>
      <c r="S49" s="180" t="str">
        <f aca="false">IF(VLOOKUP($A49,Times!$A:$AB,S$1,0)="","",(VLOOKUP($A49,Times!$A:$AB,S$1,0)*(VLOOKUP(S$6,Men!$B:$CV,$E49-1,0))))</f>
        <v/>
      </c>
      <c r="T49" s="181" t="str">
        <f aca="false">IF(VLOOKUP($A49,Times!$A:$AB,T$1,0)="","",(VLOOKUP($A49,Times!$A:$AB,T$1,0)*(VLOOKUP(T$6,Men!$B:$CV,$E49-1,0))))</f>
        <v/>
      </c>
      <c r="U49" s="183" t="str">
        <f aca="false">IF(VLOOKUP($A49,Times!$A:$AB,U$1,0)="","",(VLOOKUP($A49,Times!$A:$AB,U$1,0)*(VLOOKUP(U$6,Men!$B:$CV,$E49-1,0))))</f>
        <v/>
      </c>
      <c r="V49" s="184" t="str">
        <f aca="false">IF(VLOOKUP($A49,Times!$A:$AB,V$1,0)="","",(VLOOKUP($A49,Times!$A:$AB,V$1,0)*(VLOOKUP(V$6,Men!$B:$CV,$E49-1,0))))</f>
        <v/>
      </c>
      <c r="W49" s="184" t="str">
        <f aca="false">IF(VLOOKUP($A49,Times!$A:$AB,W$1,0)="","",(VLOOKUP($A49,Times!$A:$AB,W$1,0)*(VLOOKUP(W$6,Men!$B:$CV,$E49-1,0))))</f>
        <v/>
      </c>
      <c r="X49" s="184" t="str">
        <f aca="false">IF(VLOOKUP($A49,Times!$A:$AB,X$1,0)="","",(VLOOKUP($A49,Times!$A:$AB,X$1,0)*(VLOOKUP(X$6,Men!$B:$CV,$E49-1,0))))</f>
        <v/>
      </c>
      <c r="Y49" s="184" t="str">
        <f aca="false">IF(VLOOKUP($A49,Times!$A:$AB,Y$1,0)="","",(VLOOKUP($A49,Times!$A:$AB,Y$1,0)*(VLOOKUP(Y$6,Men!$B:$CV,$E49-1,0))))</f>
        <v/>
      </c>
      <c r="Z49" s="185" t="str">
        <f aca="false">IF(VLOOKUP($A49,Times!$A:$AB,Z$1,0)="","",(VLOOKUP($A49,Times!$A:$AB,Z$1,0)*(VLOOKUP(Z$6,Men!$B:$CV,$E49-1,0))))</f>
        <v/>
      </c>
      <c r="AA49" s="186" t="n">
        <f aca="false">SUM(Champ!AA49)</f>
        <v>0</v>
      </c>
      <c r="AB49" s="100" t="n">
        <f aca="false">COUNTIF(F49:Z49,"&gt;0")</f>
        <v>0</v>
      </c>
      <c r="AC49" s="101" t="str">
        <f aca="false">IF(AND(COUNTIF(F49:Z49,"&gt;0")&gt;=6),"Yes","")</f>
        <v/>
      </c>
      <c r="AD49" s="102" t="n">
        <f aca="false">SUM(Champ!AD49)</f>
        <v>16</v>
      </c>
    </row>
    <row r="50" customFormat="false" ht="15" hidden="false" customHeight="false" outlineLevel="0" collapsed="false">
      <c r="A50" s="161" t="str">
        <f aca="false">B50&amp;C50</f>
        <v>MikeMcKenzie</v>
      </c>
      <c r="B50" s="187" t="s">
        <v>81</v>
      </c>
      <c r="C50" s="188" t="s">
        <v>82</v>
      </c>
      <c r="D50" s="105" t="n">
        <f aca="false">VLOOKUP(A50,DB1!$A:$D,4,0)</f>
        <v>20890</v>
      </c>
      <c r="E50" s="106" t="n">
        <f aca="true">ROUNDDOWN((NOW()-D50)/365.25,0)</f>
        <v>69</v>
      </c>
      <c r="F50" s="180" t="str">
        <f aca="false">IF(VLOOKUP($A50,Times!$A:$AB,F$1,0)="","",(VLOOKUP($A50,Times!$A:$AB,F$1,0)*(VLOOKUP(F$6,Men!$B:$CV,$E50-1,0))))</f>
        <v/>
      </c>
      <c r="G50" s="180" t="n">
        <f aca="false">IF(VLOOKUP($A50,Times!$A:$AB,G$1,0)="","",(VLOOKUP($A50,Times!$A:$AB,G$1,0)*(VLOOKUP(G$6,Men!$B:$CV,$E50-1,0))))</f>
        <v>0.0222231342592593</v>
      </c>
      <c r="H50" s="180" t="n">
        <f aca="false">IF(VLOOKUP($A50,Times!$A:$AB,H$1,0)="","",(VLOOKUP($A50,Times!$A:$AB,H$1,0)*(VLOOKUP(H$6,Men!$B:$CV,$E50-1,0))))</f>
        <v>0.0285114074074074</v>
      </c>
      <c r="I50" s="180" t="n">
        <f aca="false">IF(VLOOKUP($A50,Times!$A:$AB,I$1,0)="","",(VLOOKUP($A50,Times!$A:$AB,I$1,0)*(VLOOKUP(I$6,Men!$B:$CV,$E50-1,0))))</f>
        <v>0.0271835023148148</v>
      </c>
      <c r="J50" s="180" t="str">
        <f aca="false">IF(VLOOKUP($A50,Times!$A:$AB,J$1,0)="","",(VLOOKUP($A50,Times!$A:$AB,J$1,0)*(VLOOKUP(J$6,Men!$B:$CV,$E50-1,0))))</f>
        <v/>
      </c>
      <c r="K50" s="180" t="str">
        <f aca="false">IF(VLOOKUP($A50,Times!$A:$AB,K$1,0)="","",(VLOOKUP($A50,Times!$A:$AB,K$1,0)*(VLOOKUP(K$6,Men!$B:$CV,$E50-1,0))))</f>
        <v/>
      </c>
      <c r="L50" s="180" t="str">
        <f aca="false">IF(VLOOKUP($A50,Times!$A:$AB,L$1,0)="","",(VLOOKUP($A50,Times!$A:$AB,L$1,0)*(VLOOKUP(L$6,Men!$B:$CV,$E50-1,0))))</f>
        <v/>
      </c>
      <c r="M50" s="181" t="str">
        <f aca="false">IF(VLOOKUP($A50,Times!$A:$AB,M$1,0)="","",(VLOOKUP($A50,Times!$A:$AB,M$1,0)*(VLOOKUP(M$6,Men!$B:$CV,$E50-1,0))))</f>
        <v/>
      </c>
      <c r="N50" s="182" t="str">
        <f aca="false">IF(VLOOKUP($A50,Times!$A:$AB,N$1,0)="","",(VLOOKUP($A50,Times!$A:$AB,N$1,0)*(VLOOKUP(N$6,Men!$B:$CV,$E50-1,0))))</f>
        <v/>
      </c>
      <c r="O50" s="180" t="str">
        <f aca="false">IF(VLOOKUP($A50,Times!$A:$AB,O$1,0)="","",(VLOOKUP($A50,Times!$A:$AB,O$1,0)*(VLOOKUP(O$6,Men!$B:$CV,$E50-1,0))))</f>
        <v/>
      </c>
      <c r="P50" s="180" t="n">
        <f aca="false">IF(VLOOKUP($A50,Times!$A:$AB,P$1,0)="","",(VLOOKUP($A50,Times!$A:$AB,P$1,0)*(VLOOKUP(P$6,Men!$B:$CV,$E50-1,0))))</f>
        <v>0.0448363541666667</v>
      </c>
      <c r="Q50" s="180" t="str">
        <f aca="false">IF(VLOOKUP($A50,Times!$A:$AB,Q$1,0)="","",(VLOOKUP($A50,Times!$A:$AB,Q$1,0)*(VLOOKUP(Q$6,Men!$B:$CV,$E50-1,0))))</f>
        <v/>
      </c>
      <c r="R50" s="180" t="str">
        <f aca="false">IF(VLOOKUP($A50,Times!$A:$AB,R$1,0)="","",(VLOOKUP($A50,Times!$A:$AB,R$1,0)*(VLOOKUP(R$6,Men!$B:$CV,$E50-1,0))))</f>
        <v/>
      </c>
      <c r="S50" s="180" t="str">
        <f aca="false">IF(VLOOKUP($A50,Times!$A:$AB,S$1,0)="","",(VLOOKUP($A50,Times!$A:$AB,S$1,0)*(VLOOKUP(S$6,Men!$B:$CV,$E50-1,0))))</f>
        <v/>
      </c>
      <c r="T50" s="181" t="str">
        <f aca="false">IF(VLOOKUP($A50,Times!$A:$AB,T$1,0)="","",(VLOOKUP($A50,Times!$A:$AB,T$1,0)*(VLOOKUP(T$6,Men!$B:$CV,$E50-1,0))))</f>
        <v/>
      </c>
      <c r="U50" s="183" t="str">
        <f aca="false">IF(VLOOKUP($A50,Times!$A:$AB,U$1,0)="","",(VLOOKUP($A50,Times!$A:$AB,U$1,0)*(VLOOKUP(U$6,Men!$B:$CV,$E50-1,0))))</f>
        <v/>
      </c>
      <c r="V50" s="184" t="str">
        <f aca="false">IF(VLOOKUP($A50,Times!$A:$AB,V$1,0)="","",(VLOOKUP($A50,Times!$A:$AB,V$1,0)*(VLOOKUP(V$6,Men!$B:$CV,$E50-1,0))))</f>
        <v/>
      </c>
      <c r="W50" s="184" t="str">
        <f aca="false">IF(VLOOKUP($A50,Times!$A:$AB,W$1,0)="","",(VLOOKUP($A50,Times!$A:$AB,W$1,0)*(VLOOKUP(W$6,Men!$B:$CV,$E50-1,0))))</f>
        <v/>
      </c>
      <c r="X50" s="184" t="str">
        <f aca="false">IF(VLOOKUP($A50,Times!$A:$AB,X$1,0)="","",(VLOOKUP($A50,Times!$A:$AB,X$1,0)*(VLOOKUP(X$6,Men!$B:$CV,$E50-1,0))))</f>
        <v/>
      </c>
      <c r="Y50" s="184" t="str">
        <f aca="false">IF(VLOOKUP($A50,Times!$A:$AB,Y$1,0)="","",(VLOOKUP($A50,Times!$A:$AB,Y$1,0)*(VLOOKUP(Y$6,Men!$B:$CV,$E50-1,0))))</f>
        <v/>
      </c>
      <c r="Z50" s="185" t="str">
        <f aca="false">IF(VLOOKUP($A50,Times!$A:$AB,Z$1,0)="","",(VLOOKUP($A50,Times!$A:$AB,Z$1,0)*(VLOOKUP(Z$6,Men!$B:$CV,$E50-1,0))))</f>
        <v/>
      </c>
      <c r="AA50" s="186" t="n">
        <f aca="false">SUM(Champ!AA50)</f>
        <v>388</v>
      </c>
      <c r="AB50" s="100" t="n">
        <f aca="false">COUNTIF(F50:Z50,"&gt;0")</f>
        <v>4</v>
      </c>
      <c r="AC50" s="101" t="str">
        <f aca="false">IF(AND(COUNTIF(F50:Z50,"&gt;0")&gt;=6),"Yes","")</f>
        <v/>
      </c>
      <c r="AD50" s="102" t="n">
        <f aca="false">SUM(Champ!AD50)</f>
        <v>9</v>
      </c>
    </row>
    <row r="51" customFormat="false" ht="15" hidden="false" customHeight="false" outlineLevel="0" collapsed="false">
      <c r="A51" s="161" t="str">
        <f aca="false">B51&amp;C51</f>
        <v>RobertMcVeigh</v>
      </c>
      <c r="B51" s="187" t="s">
        <v>83</v>
      </c>
      <c r="C51" s="188" t="s">
        <v>36</v>
      </c>
      <c r="D51" s="105" t="n">
        <f aca="false">VLOOKUP(A51,DB1!$A:$D,4,0)</f>
        <v>20351</v>
      </c>
      <c r="E51" s="106" t="n">
        <f aca="true">ROUNDDOWN((NOW()-D51)/365.25,0)</f>
        <v>70</v>
      </c>
      <c r="F51" s="180" t="str">
        <f aca="false">IF(VLOOKUP($A51,Times!$A:$AB,F$1,0)="","",(VLOOKUP($A51,Times!$A:$AB,F$1,0)*(VLOOKUP(F$6,Men!$B:$CV,$E51-1,0))))</f>
        <v/>
      </c>
      <c r="G51" s="180" t="str">
        <f aca="false">IF(VLOOKUP($A51,Times!$A:$AB,G$1,0)="","",(VLOOKUP($A51,Times!$A:$AB,G$1,0)*(VLOOKUP(G$6,Men!$B:$CV,$E51-1,0))))</f>
        <v/>
      </c>
      <c r="H51" s="180" t="str">
        <f aca="false">IF(VLOOKUP($A51,Times!$A:$AB,H$1,0)="","",(VLOOKUP($A51,Times!$A:$AB,H$1,0)*(VLOOKUP(H$6,Men!$B:$CV,$E51-1,0))))</f>
        <v/>
      </c>
      <c r="I51" s="180" t="str">
        <f aca="false">IF(VLOOKUP($A51,Times!$A:$AB,I$1,0)="","",(VLOOKUP($A51,Times!$A:$AB,I$1,0)*(VLOOKUP(I$6,Men!$B:$CV,$E51-1,0))))</f>
        <v/>
      </c>
      <c r="J51" s="180" t="str">
        <f aca="false">IF(VLOOKUP($A51,Times!$A:$AB,J$1,0)="","",(VLOOKUP($A51,Times!$A:$AB,J$1,0)*(VLOOKUP(J$6,Men!$B:$CV,$E51-1,0))))</f>
        <v/>
      </c>
      <c r="K51" s="180" t="str">
        <f aca="false">IF(VLOOKUP($A51,Times!$A:$AB,K$1,0)="","",(VLOOKUP($A51,Times!$A:$AB,K$1,0)*(VLOOKUP(K$6,Men!$B:$CV,$E51-1,0))))</f>
        <v/>
      </c>
      <c r="L51" s="180" t="str">
        <f aca="false">IF(VLOOKUP($A51,Times!$A:$AB,L$1,0)="","",(VLOOKUP($A51,Times!$A:$AB,L$1,0)*(VLOOKUP(L$6,Men!$B:$CV,$E51-1,0))))</f>
        <v/>
      </c>
      <c r="M51" s="181" t="str">
        <f aca="false">IF(VLOOKUP($A51,Times!$A:$AB,M$1,0)="","",(VLOOKUP($A51,Times!$A:$AB,M$1,0)*(VLOOKUP(M$6,Men!$B:$CV,$E51-1,0))))</f>
        <v/>
      </c>
      <c r="N51" s="182" t="str">
        <f aca="false">IF(VLOOKUP($A51,Times!$A:$AB,N$1,0)="","",(VLOOKUP($A51,Times!$A:$AB,N$1,0)*(VLOOKUP(N$6,Men!$B:$CV,$E51-1,0))))</f>
        <v/>
      </c>
      <c r="O51" s="180" t="str">
        <f aca="false">IF(VLOOKUP($A51,Times!$A:$AB,O$1,0)="","",(VLOOKUP($A51,Times!$A:$AB,O$1,0)*(VLOOKUP(O$6,Men!$B:$CV,$E51-1,0))))</f>
        <v/>
      </c>
      <c r="P51" s="180" t="str">
        <f aca="false">IF(VLOOKUP($A51,Times!$A:$AB,P$1,0)="","",(VLOOKUP($A51,Times!$A:$AB,P$1,0)*(VLOOKUP(P$6,Men!$B:$CV,$E51-1,0))))</f>
        <v/>
      </c>
      <c r="Q51" s="180" t="str">
        <f aca="false">IF(VLOOKUP($A51,Times!$A:$AB,Q$1,0)="","",(VLOOKUP($A51,Times!$A:$AB,Q$1,0)*(VLOOKUP(Q$6,Men!$B:$CV,$E51-1,0))))</f>
        <v/>
      </c>
      <c r="R51" s="180" t="str">
        <f aca="false">IF(VLOOKUP($A51,Times!$A:$AB,R$1,0)="","",(VLOOKUP($A51,Times!$A:$AB,R$1,0)*(VLOOKUP(R$6,Men!$B:$CV,$E51-1,0))))</f>
        <v/>
      </c>
      <c r="S51" s="180" t="str">
        <f aca="false">IF(VLOOKUP($A51,Times!$A:$AB,S$1,0)="","",(VLOOKUP($A51,Times!$A:$AB,S$1,0)*(VLOOKUP(S$6,Men!$B:$CV,$E51-1,0))))</f>
        <v/>
      </c>
      <c r="T51" s="181" t="str">
        <f aca="false">IF(VLOOKUP($A51,Times!$A:$AB,T$1,0)="","",(VLOOKUP($A51,Times!$A:$AB,T$1,0)*(VLOOKUP(T$6,Men!$B:$CV,$E51-1,0))))</f>
        <v/>
      </c>
      <c r="U51" s="183" t="str">
        <f aca="false">IF(VLOOKUP($A51,Times!$A:$AB,U$1,0)="","",(VLOOKUP($A51,Times!$A:$AB,U$1,0)*(VLOOKUP(U$6,Men!$B:$CV,$E51-1,0))))</f>
        <v/>
      </c>
      <c r="V51" s="184" t="str">
        <f aca="false">IF(VLOOKUP($A51,Times!$A:$AB,V$1,0)="","",(VLOOKUP($A51,Times!$A:$AB,V$1,0)*(VLOOKUP(V$6,Men!$B:$CV,$E51-1,0))))</f>
        <v/>
      </c>
      <c r="W51" s="184" t="str">
        <f aca="false">IF(VLOOKUP($A51,Times!$A:$AB,W$1,0)="","",(VLOOKUP($A51,Times!$A:$AB,W$1,0)*(VLOOKUP(W$6,Men!$B:$CV,$E51-1,0))))</f>
        <v/>
      </c>
      <c r="X51" s="184" t="str">
        <f aca="false">IF(VLOOKUP($A51,Times!$A:$AB,X$1,0)="","",(VLOOKUP($A51,Times!$A:$AB,X$1,0)*(VLOOKUP(X$6,Men!$B:$CV,$E51-1,0))))</f>
        <v/>
      </c>
      <c r="Y51" s="184" t="str">
        <f aca="false">IF(VLOOKUP($A51,Times!$A:$AB,Y$1,0)="","",(VLOOKUP($A51,Times!$A:$AB,Y$1,0)*(VLOOKUP(Y$6,Men!$B:$CV,$E51-1,0))))</f>
        <v/>
      </c>
      <c r="Z51" s="185" t="str">
        <f aca="false">IF(VLOOKUP($A51,Times!$A:$AB,Z$1,0)="","",(VLOOKUP($A51,Times!$A:$AB,Z$1,0)*(VLOOKUP(Z$6,Men!$B:$CV,$E51-1,0))))</f>
        <v/>
      </c>
      <c r="AA51" s="186" t="n">
        <f aca="false">SUM(Champ!AA51)</f>
        <v>0</v>
      </c>
      <c r="AB51" s="100" t="n">
        <f aca="false">COUNTIF(F51:Z51,"&gt;0")</f>
        <v>0</v>
      </c>
      <c r="AC51" s="101" t="str">
        <f aca="false">IF(AND(COUNTIF(F51:Z51,"&gt;0")&gt;=6),"Yes","")</f>
        <v/>
      </c>
      <c r="AD51" s="102" t="n">
        <f aca="false">SUM(Champ!AD51)</f>
        <v>16</v>
      </c>
    </row>
    <row r="52" customFormat="false" ht="15" hidden="false" customHeight="false" outlineLevel="0" collapsed="false">
      <c r="A52" s="161" t="str">
        <f aca="false">B52&amp;C52</f>
        <v>JimMuir</v>
      </c>
      <c r="B52" s="187" t="s">
        <v>84</v>
      </c>
      <c r="C52" s="188" t="s">
        <v>85</v>
      </c>
      <c r="D52" s="105" t="n">
        <f aca="false">VLOOKUP(A52,DB1!$A:$D,4,0)</f>
        <v>25237</v>
      </c>
      <c r="E52" s="106" t="n">
        <f aca="true">ROUNDDOWN((NOW()-D52)/365.25,0)</f>
        <v>57</v>
      </c>
      <c r="F52" s="180" t="str">
        <f aca="false">IF(VLOOKUP($A52,Times!$A:$AB,F$1,0)="","",(VLOOKUP($A52,Times!$A:$AB,F$1,0)*(VLOOKUP(F$6,Men!$B:$CV,$E52-1,0))))</f>
        <v/>
      </c>
      <c r="G52" s="180" t="str">
        <f aca="false">IF(VLOOKUP($A52,Times!$A:$AB,G$1,0)="","",(VLOOKUP($A52,Times!$A:$AB,G$1,0)*(VLOOKUP(G$6,Men!$B:$CV,$E52-1,0))))</f>
        <v/>
      </c>
      <c r="H52" s="180" t="str">
        <f aca="false">IF(VLOOKUP($A52,Times!$A:$AB,H$1,0)="","",(VLOOKUP($A52,Times!$A:$AB,H$1,0)*(VLOOKUP(H$6,Men!$B:$CV,$E52-1,0))))</f>
        <v/>
      </c>
      <c r="I52" s="180" t="str">
        <f aca="false">IF(VLOOKUP($A52,Times!$A:$AB,I$1,0)="","",(VLOOKUP($A52,Times!$A:$AB,I$1,0)*(VLOOKUP(I$6,Men!$B:$CV,$E52-1,0))))</f>
        <v/>
      </c>
      <c r="J52" s="180" t="str">
        <f aca="false">IF(VLOOKUP($A52,Times!$A:$AB,J$1,0)="","",(VLOOKUP($A52,Times!$A:$AB,J$1,0)*(VLOOKUP(J$6,Men!$B:$CV,$E52-1,0))))</f>
        <v/>
      </c>
      <c r="K52" s="180" t="str">
        <f aca="false">IF(VLOOKUP($A52,Times!$A:$AB,K$1,0)="","",(VLOOKUP($A52,Times!$A:$AB,K$1,0)*(VLOOKUP(K$6,Men!$B:$CV,$E52-1,0))))</f>
        <v/>
      </c>
      <c r="L52" s="180" t="str">
        <f aca="false">IF(VLOOKUP($A52,Times!$A:$AB,L$1,0)="","",(VLOOKUP($A52,Times!$A:$AB,L$1,0)*(VLOOKUP(L$6,Men!$B:$CV,$E52-1,0))))</f>
        <v/>
      </c>
      <c r="M52" s="181" t="n">
        <f aca="false">IF(VLOOKUP($A52,Times!$A:$AB,M$1,0)="","",(VLOOKUP($A52,Times!$A:$AB,M$1,0)*(VLOOKUP(M$6,Men!$B:$CV,$E52-1,0))))</f>
        <v>0.0264815833333333</v>
      </c>
      <c r="N52" s="182" t="str">
        <f aca="false">IF(VLOOKUP($A52,Times!$A:$AB,N$1,0)="","",(VLOOKUP($A52,Times!$A:$AB,N$1,0)*(VLOOKUP(N$6,Men!$B:$CV,$E52-1,0))))</f>
        <v/>
      </c>
      <c r="O52" s="180" t="str">
        <f aca="false">IF(VLOOKUP($A52,Times!$A:$AB,O$1,0)="","",(VLOOKUP($A52,Times!$A:$AB,O$1,0)*(VLOOKUP(O$6,Men!$B:$CV,$E52-1,0))))</f>
        <v/>
      </c>
      <c r="P52" s="180" t="str">
        <f aca="false">IF(VLOOKUP($A52,Times!$A:$AB,P$1,0)="","",(VLOOKUP($A52,Times!$A:$AB,P$1,0)*(VLOOKUP(P$6,Men!$B:$CV,$E52-1,0))))</f>
        <v/>
      </c>
      <c r="Q52" s="180" t="str">
        <f aca="false">IF(VLOOKUP($A52,Times!$A:$AB,Q$1,0)="","",(VLOOKUP($A52,Times!$A:$AB,Q$1,0)*(VLOOKUP(Q$6,Men!$B:$CV,$E52-1,0))))</f>
        <v/>
      </c>
      <c r="R52" s="180" t="str">
        <f aca="false">IF(VLOOKUP($A52,Times!$A:$AB,R$1,0)="","",(VLOOKUP($A52,Times!$A:$AB,R$1,0)*(VLOOKUP(R$6,Men!$B:$CV,$E52-1,0))))</f>
        <v/>
      </c>
      <c r="S52" s="180" t="str">
        <f aca="false">IF(VLOOKUP($A52,Times!$A:$AB,S$1,0)="","",(VLOOKUP($A52,Times!$A:$AB,S$1,0)*(VLOOKUP(S$6,Men!$B:$CV,$E52-1,0))))</f>
        <v/>
      </c>
      <c r="T52" s="181" t="str">
        <f aca="false">IF(VLOOKUP($A52,Times!$A:$AB,T$1,0)="","",(VLOOKUP($A52,Times!$A:$AB,T$1,0)*(VLOOKUP(T$6,Men!$B:$CV,$E52-1,0))))</f>
        <v/>
      </c>
      <c r="U52" s="183" t="str">
        <f aca="false">IF(VLOOKUP($A52,Times!$A:$AB,U$1,0)="","",(VLOOKUP($A52,Times!$A:$AB,U$1,0)*(VLOOKUP(U$6,Men!$B:$CV,$E52-1,0))))</f>
        <v/>
      </c>
      <c r="V52" s="184" t="str">
        <f aca="false">IF(VLOOKUP($A52,Times!$A:$AB,V$1,0)="","",(VLOOKUP($A52,Times!$A:$AB,V$1,0)*(VLOOKUP(V$6,Men!$B:$CV,$E52-1,0))))</f>
        <v/>
      </c>
      <c r="W52" s="184" t="str">
        <f aca="false">IF(VLOOKUP($A52,Times!$A:$AB,W$1,0)="","",(VLOOKUP($A52,Times!$A:$AB,W$1,0)*(VLOOKUP(W$6,Men!$B:$CV,$E52-1,0))))</f>
        <v/>
      </c>
      <c r="X52" s="184" t="str">
        <f aca="false">IF(VLOOKUP($A52,Times!$A:$AB,X$1,0)="","",(VLOOKUP($A52,Times!$A:$AB,X$1,0)*(VLOOKUP(X$6,Men!$B:$CV,$E52-1,0))))</f>
        <v/>
      </c>
      <c r="Y52" s="184" t="str">
        <f aca="false">IF(VLOOKUP($A52,Times!$A:$AB,Y$1,0)="","",(VLOOKUP($A52,Times!$A:$AB,Y$1,0)*(VLOOKUP(Y$6,Men!$B:$CV,$E52-1,0))))</f>
        <v/>
      </c>
      <c r="Z52" s="185" t="str">
        <f aca="false">IF(VLOOKUP($A52,Times!$A:$AB,Z$1,0)="","",(VLOOKUP($A52,Times!$A:$AB,Z$1,0)*(VLOOKUP(Z$6,Men!$B:$CV,$E52-1,0))))</f>
        <v/>
      </c>
      <c r="AA52" s="186" t="n">
        <f aca="false">SUM(Champ!AA52)</f>
        <v>95</v>
      </c>
      <c r="AB52" s="100" t="n">
        <f aca="false">COUNTIF(F52:Z52,"&gt;0")</f>
        <v>1</v>
      </c>
      <c r="AC52" s="101" t="str">
        <f aca="false">IF(AND(COUNTIF(F52:Z52,"&gt;0")&gt;=6),"Yes","")</f>
        <v/>
      </c>
      <c r="AD52" s="102" t="n">
        <f aca="false">SUM(Champ!AD52)</f>
        <v>14</v>
      </c>
    </row>
    <row r="53" customFormat="false" ht="15" hidden="false" customHeight="false" outlineLevel="0" collapsed="false">
      <c r="A53" s="161" t="str">
        <f aca="false">B53&amp;C53</f>
        <v>GaryPorter</v>
      </c>
      <c r="B53" s="187" t="s">
        <v>86</v>
      </c>
      <c r="C53" s="188" t="s">
        <v>87</v>
      </c>
      <c r="D53" s="105" t="n">
        <f aca="false">VLOOKUP(A53,DB1!$A:$D,4,0)</f>
        <v>26669</v>
      </c>
      <c r="E53" s="106" t="n">
        <f aca="true">ROUNDDOWN((NOW()-D53)/365.25,0)</f>
        <v>53</v>
      </c>
      <c r="F53" s="180" t="str">
        <f aca="false">IF(VLOOKUP($A53,Times!$A:$AB,F$1,0)="","",(VLOOKUP($A53,Times!$A:$AB,F$1,0)*(VLOOKUP(F$6,Men!$B:$CV,$E53-1,0))))</f>
        <v/>
      </c>
      <c r="G53" s="180" t="str">
        <f aca="false">IF(VLOOKUP($A53,Times!$A:$AB,G$1,0)="","",(VLOOKUP($A53,Times!$A:$AB,G$1,0)*(VLOOKUP(G$6,Men!$B:$CV,$E53-1,0))))</f>
        <v/>
      </c>
      <c r="H53" s="180" t="str">
        <f aca="false">IF(VLOOKUP($A53,Times!$A:$AB,H$1,0)="","",(VLOOKUP($A53,Times!$A:$AB,H$1,0)*(VLOOKUP(H$6,Men!$B:$CV,$E53-1,0))))</f>
        <v/>
      </c>
      <c r="I53" s="180" t="n">
        <f aca="false">IF(VLOOKUP($A53,Times!$A:$AB,I$1,0)="","",(VLOOKUP($A53,Times!$A:$AB,I$1,0)*(VLOOKUP(I$6,Men!$B:$CV,$E53-1,0))))</f>
        <v>0.0286706851851852</v>
      </c>
      <c r="J53" s="180" t="str">
        <f aca="false">IF(VLOOKUP($A53,Times!$A:$AB,J$1,0)="","",(VLOOKUP($A53,Times!$A:$AB,J$1,0)*(VLOOKUP(J$6,Men!$B:$CV,$E53-1,0))))</f>
        <v/>
      </c>
      <c r="K53" s="180" t="str">
        <f aca="false">IF(VLOOKUP($A53,Times!$A:$AB,K$1,0)="","",(VLOOKUP($A53,Times!$A:$AB,K$1,0)*(VLOOKUP(K$6,Men!$B:$CV,$E53-1,0))))</f>
        <v/>
      </c>
      <c r="L53" s="180" t="str">
        <f aca="false">IF(VLOOKUP($A53,Times!$A:$AB,L$1,0)="","",(VLOOKUP($A53,Times!$A:$AB,L$1,0)*(VLOOKUP(L$6,Men!$B:$CV,$E53-1,0))))</f>
        <v/>
      </c>
      <c r="M53" s="181" t="str">
        <f aca="false">IF(VLOOKUP($A53,Times!$A:$AB,M$1,0)="","",(VLOOKUP($A53,Times!$A:$AB,M$1,0)*(VLOOKUP(M$6,Men!$B:$CV,$E53-1,0))))</f>
        <v/>
      </c>
      <c r="N53" s="182" t="str">
        <f aca="false">IF(VLOOKUP($A53,Times!$A:$AB,N$1,0)="","",(VLOOKUP($A53,Times!$A:$AB,N$1,0)*(VLOOKUP(N$6,Men!$B:$CV,$E53-1,0))))</f>
        <v/>
      </c>
      <c r="O53" s="180" t="str">
        <f aca="false">IF(VLOOKUP($A53,Times!$A:$AB,O$1,0)="","",(VLOOKUP($A53,Times!$A:$AB,O$1,0)*(VLOOKUP(O$6,Men!$B:$CV,$E53-1,0))))</f>
        <v/>
      </c>
      <c r="P53" s="180" t="n">
        <f aca="false">IF(VLOOKUP($A53,Times!$A:$AB,P$1,0)="","",(VLOOKUP($A53,Times!$A:$AB,P$1,0)*(VLOOKUP(P$6,Men!$B:$CV,$E53-1,0))))</f>
        <v>0.0460748206018519</v>
      </c>
      <c r="Q53" s="180" t="str">
        <f aca="false">IF(VLOOKUP($A53,Times!$A:$AB,Q$1,0)="","",(VLOOKUP($A53,Times!$A:$AB,Q$1,0)*(VLOOKUP(Q$6,Men!$B:$CV,$E53-1,0))))</f>
        <v/>
      </c>
      <c r="R53" s="180" t="str">
        <f aca="false">IF(VLOOKUP($A53,Times!$A:$AB,R$1,0)="","",(VLOOKUP($A53,Times!$A:$AB,R$1,0)*(VLOOKUP(R$6,Men!$B:$CV,$E53-1,0))))</f>
        <v/>
      </c>
      <c r="S53" s="180" t="str">
        <f aca="false">IF(VLOOKUP($A53,Times!$A:$AB,S$1,0)="","",(VLOOKUP($A53,Times!$A:$AB,S$1,0)*(VLOOKUP(S$6,Men!$B:$CV,$E53-1,0))))</f>
        <v/>
      </c>
      <c r="T53" s="181" t="str">
        <f aca="false">IF(VLOOKUP($A53,Times!$A:$AB,T$1,0)="","",(VLOOKUP($A53,Times!$A:$AB,T$1,0)*(VLOOKUP(T$6,Men!$B:$CV,$E53-1,0))))</f>
        <v/>
      </c>
      <c r="U53" s="183" t="str">
        <f aca="false">IF(VLOOKUP($A53,Times!$A:$AB,U$1,0)="","",(VLOOKUP($A53,Times!$A:$AB,U$1,0)*(VLOOKUP(U$6,Men!$B:$CV,$E53-1,0))))</f>
        <v/>
      </c>
      <c r="V53" s="184" t="str">
        <f aca="false">IF(VLOOKUP($A53,Times!$A:$AB,V$1,0)="","",(VLOOKUP($A53,Times!$A:$AB,V$1,0)*(VLOOKUP(V$6,Men!$B:$CV,$E53-1,0))))</f>
        <v/>
      </c>
      <c r="W53" s="184" t="str">
        <f aca="false">IF(VLOOKUP($A53,Times!$A:$AB,W$1,0)="","",(VLOOKUP($A53,Times!$A:$AB,W$1,0)*(VLOOKUP(W$6,Men!$B:$CV,$E53-1,0))))</f>
        <v/>
      </c>
      <c r="X53" s="184" t="str">
        <f aca="false">IF(VLOOKUP($A53,Times!$A:$AB,X$1,0)="","",(VLOOKUP($A53,Times!$A:$AB,X$1,0)*(VLOOKUP(X$6,Men!$B:$CV,$E53-1,0))))</f>
        <v/>
      </c>
      <c r="Y53" s="184" t="str">
        <f aca="false">IF(VLOOKUP($A53,Times!$A:$AB,Y$1,0)="","",(VLOOKUP($A53,Times!$A:$AB,Y$1,0)*(VLOOKUP(Y$6,Men!$B:$CV,$E53-1,0))))</f>
        <v/>
      </c>
      <c r="Z53" s="185" t="n">
        <f aca="false">IF(VLOOKUP($A53,Times!$A:$AB,Z$1,0)="","",(VLOOKUP($A53,Times!$A:$AB,Z$1,0)*(VLOOKUP(Z$6,Men!$B:$CV,$E53-1,0))))</f>
        <v>0.138019166666667</v>
      </c>
      <c r="AA53" s="186" t="n">
        <f aca="false">SUM(Champ!AA53)</f>
        <v>286</v>
      </c>
      <c r="AB53" s="100" t="n">
        <f aca="false">COUNTIF(F53:Z53,"&gt;0")</f>
        <v>3</v>
      </c>
      <c r="AC53" s="101" t="str">
        <f aca="false">IF(AND(COUNTIF(F53:Z53,"&gt;0")&gt;=6),"Yes","")</f>
        <v/>
      </c>
      <c r="AD53" s="102" t="n">
        <f aca="false">SUM(Champ!AD53)</f>
        <v>11</v>
      </c>
    </row>
    <row r="54" customFormat="false" ht="15" hidden="false" customHeight="false" outlineLevel="0" collapsed="false">
      <c r="A54" s="161" t="str">
        <f aca="false">B54&amp;C54</f>
        <v>IanPuddlefoot</v>
      </c>
      <c r="B54" s="187" t="s">
        <v>78</v>
      </c>
      <c r="C54" s="188" t="s">
        <v>88</v>
      </c>
      <c r="D54" s="105" t="n">
        <f aca="false">VLOOKUP(A54,DB1!$A:$D,4,0)</f>
        <v>20617</v>
      </c>
      <c r="E54" s="106" t="n">
        <f aca="true">ROUNDDOWN((NOW()-D54)/365.25,0)</f>
        <v>70</v>
      </c>
      <c r="F54" s="180" t="str">
        <f aca="false">IF(VLOOKUP($A54,Times!$A:$AB,F$1,0)="","",(VLOOKUP($A54,Times!$A:$AB,F$1,0)*(VLOOKUP(F$6,Men!$B:$CV,$E54-1,0))))</f>
        <v/>
      </c>
      <c r="G54" s="180" t="str">
        <f aca="false">IF(VLOOKUP($A54,Times!$A:$AB,G$1,0)="","",(VLOOKUP($A54,Times!$A:$AB,G$1,0)*(VLOOKUP(G$6,Men!$B:$CV,$E54-1,0))))</f>
        <v/>
      </c>
      <c r="H54" s="180" t="str">
        <f aca="false">IF(VLOOKUP($A54,Times!$A:$AB,H$1,0)="","",(VLOOKUP($A54,Times!$A:$AB,H$1,0)*(VLOOKUP(H$6,Men!$B:$CV,$E54-1,0))))</f>
        <v/>
      </c>
      <c r="I54" s="180" t="str">
        <f aca="false">IF(VLOOKUP($A54,Times!$A:$AB,I$1,0)="","",(VLOOKUP($A54,Times!$A:$AB,I$1,0)*(VLOOKUP(I$6,Men!$B:$CV,$E54-1,0))))</f>
        <v/>
      </c>
      <c r="J54" s="180" t="str">
        <f aca="false">IF(VLOOKUP($A54,Times!$A:$AB,J$1,0)="","",(VLOOKUP($A54,Times!$A:$AB,J$1,0)*(VLOOKUP(J$6,Men!$B:$CV,$E54-1,0))))</f>
        <v/>
      </c>
      <c r="K54" s="180" t="str">
        <f aca="false">IF(VLOOKUP($A54,Times!$A:$AB,K$1,0)="","",(VLOOKUP($A54,Times!$A:$AB,K$1,0)*(VLOOKUP(K$6,Men!$B:$CV,$E54-1,0))))</f>
        <v/>
      </c>
      <c r="L54" s="180" t="str">
        <f aca="false">IF(VLOOKUP($A54,Times!$A:$AB,L$1,0)="","",(VLOOKUP($A54,Times!$A:$AB,L$1,0)*(VLOOKUP(L$6,Men!$B:$CV,$E54-1,0))))</f>
        <v/>
      </c>
      <c r="M54" s="181" t="str">
        <f aca="false">IF(VLOOKUP($A54,Times!$A:$AB,M$1,0)="","",(VLOOKUP($A54,Times!$A:$AB,M$1,0)*(VLOOKUP(M$6,Men!$B:$CV,$E54-1,0))))</f>
        <v/>
      </c>
      <c r="N54" s="182" t="str">
        <f aca="false">IF(VLOOKUP($A54,Times!$A:$AB,N$1,0)="","",(VLOOKUP($A54,Times!$A:$AB,N$1,0)*(VLOOKUP(N$6,Men!$B:$CV,$E54-1,0))))</f>
        <v/>
      </c>
      <c r="O54" s="180" t="str">
        <f aca="false">IF(VLOOKUP($A54,Times!$A:$AB,O$1,0)="","",(VLOOKUP($A54,Times!$A:$AB,O$1,0)*(VLOOKUP(O$6,Men!$B:$CV,$E54-1,0))))</f>
        <v/>
      </c>
      <c r="P54" s="180" t="str">
        <f aca="false">IF(VLOOKUP($A54,Times!$A:$AB,P$1,0)="","",(VLOOKUP($A54,Times!$A:$AB,P$1,0)*(VLOOKUP(P$6,Men!$B:$CV,$E54-1,0))))</f>
        <v/>
      </c>
      <c r="Q54" s="180" t="str">
        <f aca="false">IF(VLOOKUP($A54,Times!$A:$AB,Q$1,0)="","",(VLOOKUP($A54,Times!$A:$AB,Q$1,0)*(VLOOKUP(Q$6,Men!$B:$CV,$E54-1,0))))</f>
        <v/>
      </c>
      <c r="R54" s="180" t="str">
        <f aca="false">IF(VLOOKUP($A54,Times!$A:$AB,R$1,0)="","",(VLOOKUP($A54,Times!$A:$AB,R$1,0)*(VLOOKUP(R$6,Men!$B:$CV,$E54-1,0))))</f>
        <v/>
      </c>
      <c r="S54" s="180" t="str">
        <f aca="false">IF(VLOOKUP($A54,Times!$A:$AB,S$1,0)="","",(VLOOKUP($A54,Times!$A:$AB,S$1,0)*(VLOOKUP(S$6,Men!$B:$CV,$E54-1,0))))</f>
        <v/>
      </c>
      <c r="T54" s="181" t="str">
        <f aca="false">IF(VLOOKUP($A54,Times!$A:$AB,T$1,0)="","",(VLOOKUP($A54,Times!$A:$AB,T$1,0)*(VLOOKUP(T$6,Men!$B:$CV,$E54-1,0))))</f>
        <v/>
      </c>
      <c r="U54" s="183" t="str">
        <f aca="false">IF(VLOOKUP($A54,Times!$A:$AB,U$1,0)="","",(VLOOKUP($A54,Times!$A:$AB,U$1,0)*(VLOOKUP(U$6,Men!$B:$CV,$E54-1,0))))</f>
        <v/>
      </c>
      <c r="V54" s="184" t="str">
        <f aca="false">IF(VLOOKUP($A54,Times!$A:$AB,V$1,0)="","",(VLOOKUP($A54,Times!$A:$AB,V$1,0)*(VLOOKUP(V$6,Men!$B:$CV,$E54-1,0))))</f>
        <v/>
      </c>
      <c r="W54" s="184" t="str">
        <f aca="false">IF(VLOOKUP($A54,Times!$A:$AB,W$1,0)="","",(VLOOKUP($A54,Times!$A:$AB,W$1,0)*(VLOOKUP(W$6,Men!$B:$CV,$E54-1,0))))</f>
        <v/>
      </c>
      <c r="X54" s="184" t="str">
        <f aca="false">IF(VLOOKUP($A54,Times!$A:$AB,X$1,0)="","",(VLOOKUP($A54,Times!$A:$AB,X$1,0)*(VLOOKUP(X$6,Men!$B:$CV,$E54-1,0))))</f>
        <v/>
      </c>
      <c r="Y54" s="184" t="str">
        <f aca="false">IF(VLOOKUP($A54,Times!$A:$AB,Y$1,0)="","",(VLOOKUP($A54,Times!$A:$AB,Y$1,0)*(VLOOKUP(Y$6,Men!$B:$CV,$E54-1,0))))</f>
        <v/>
      </c>
      <c r="Z54" s="185" t="str">
        <f aca="false">IF(VLOOKUP($A54,Times!$A:$AB,Z$1,0)="","",(VLOOKUP($A54,Times!$A:$AB,Z$1,0)*(VLOOKUP(Z$6,Men!$B:$CV,$E54-1,0))))</f>
        <v/>
      </c>
      <c r="AA54" s="186" t="n">
        <f aca="false">SUM(Champ!AA54)</f>
        <v>0</v>
      </c>
      <c r="AB54" s="100" t="n">
        <f aca="false">COUNTIF(F54:Z54,"&gt;0")</f>
        <v>0</v>
      </c>
      <c r="AC54" s="101" t="str">
        <f aca="false">IF(AND(COUNTIF(F54:Z54,"&gt;0")&gt;=6),"Yes","")</f>
        <v/>
      </c>
      <c r="AD54" s="102" t="n">
        <f aca="false">SUM(Champ!AD54)</f>
        <v>16</v>
      </c>
    </row>
    <row r="55" customFormat="false" ht="15" hidden="false" customHeight="false" outlineLevel="0" collapsed="false">
      <c r="A55" s="161" t="str">
        <f aca="false">B55&amp;C55</f>
        <v>JohnSteele</v>
      </c>
      <c r="B55" s="187" t="s">
        <v>89</v>
      </c>
      <c r="C55" s="188" t="s">
        <v>90</v>
      </c>
      <c r="D55" s="105" t="n">
        <f aca="false">VLOOKUP(A55,DB1!$A:$D,4,0)</f>
        <v>20339</v>
      </c>
      <c r="E55" s="106" t="n">
        <f aca="true">ROUNDDOWN((NOW()-D55)/365.25,0)</f>
        <v>70</v>
      </c>
      <c r="F55" s="180" t="str">
        <f aca="false">IF(VLOOKUP($A55,Times!$A:$AB,F$1,0)="","",(VLOOKUP($A55,Times!$A:$AB,F$1,0)*(VLOOKUP(F$6,Men!$B:$CV,$E55-1,0))))</f>
        <v/>
      </c>
      <c r="G55" s="180" t="str">
        <f aca="false">IF(VLOOKUP($A55,Times!$A:$AB,G$1,0)="","",(VLOOKUP($A55,Times!$A:$AB,G$1,0)*(VLOOKUP(G$6,Men!$B:$CV,$E55-1,0))))</f>
        <v/>
      </c>
      <c r="H55" s="180" t="str">
        <f aca="false">IF(VLOOKUP($A55,Times!$A:$AB,H$1,0)="","",(VLOOKUP($A55,Times!$A:$AB,H$1,0)*(VLOOKUP(H$6,Men!$B:$CV,$E55-1,0))))</f>
        <v/>
      </c>
      <c r="I55" s="180" t="str">
        <f aca="false">IF(VLOOKUP($A55,Times!$A:$AB,I$1,0)="","",(VLOOKUP($A55,Times!$A:$AB,I$1,0)*(VLOOKUP(I$6,Men!$B:$CV,$E55-1,0))))</f>
        <v/>
      </c>
      <c r="J55" s="180" t="str">
        <f aca="false">IF(VLOOKUP($A55,Times!$A:$AB,J$1,0)="","",(VLOOKUP($A55,Times!$A:$AB,J$1,0)*(VLOOKUP(J$6,Men!$B:$CV,$E55-1,0))))</f>
        <v/>
      </c>
      <c r="K55" s="180" t="str">
        <f aca="false">IF(VLOOKUP($A55,Times!$A:$AB,K$1,0)="","",(VLOOKUP($A55,Times!$A:$AB,K$1,0)*(VLOOKUP(K$6,Men!$B:$CV,$E55-1,0))))</f>
        <v/>
      </c>
      <c r="L55" s="180" t="str">
        <f aca="false">IF(VLOOKUP($A55,Times!$A:$AB,L$1,0)="","",(VLOOKUP($A55,Times!$A:$AB,L$1,0)*(VLOOKUP(L$6,Men!$B:$CV,$E55-1,0))))</f>
        <v/>
      </c>
      <c r="M55" s="181" t="str">
        <f aca="false">IF(VLOOKUP($A55,Times!$A:$AB,M$1,0)="","",(VLOOKUP($A55,Times!$A:$AB,M$1,0)*(VLOOKUP(M$6,Men!$B:$CV,$E55-1,0))))</f>
        <v/>
      </c>
      <c r="N55" s="182" t="str">
        <f aca="false">IF(VLOOKUP($A55,Times!$A:$AB,N$1,0)="","",(VLOOKUP($A55,Times!$A:$AB,N$1,0)*(VLOOKUP(N$6,Men!$B:$CV,$E55-1,0))))</f>
        <v/>
      </c>
      <c r="O55" s="180" t="str">
        <f aca="false">IF(VLOOKUP($A55,Times!$A:$AB,O$1,0)="","",(VLOOKUP($A55,Times!$A:$AB,O$1,0)*(VLOOKUP(O$6,Men!$B:$CV,$E55-1,0))))</f>
        <v/>
      </c>
      <c r="P55" s="180" t="str">
        <f aca="false">IF(VLOOKUP($A55,Times!$A:$AB,P$1,0)="","",(VLOOKUP($A55,Times!$A:$AB,P$1,0)*(VLOOKUP(P$6,Men!$B:$CV,$E55-1,0))))</f>
        <v/>
      </c>
      <c r="Q55" s="180" t="str">
        <f aca="false">IF(VLOOKUP($A55,Times!$A:$AB,Q$1,0)="","",(VLOOKUP($A55,Times!$A:$AB,Q$1,0)*(VLOOKUP(Q$6,Men!$B:$CV,$E55-1,0))))</f>
        <v/>
      </c>
      <c r="R55" s="180" t="str">
        <f aca="false">IF(VLOOKUP($A55,Times!$A:$AB,R$1,0)="","",(VLOOKUP($A55,Times!$A:$AB,R$1,0)*(VLOOKUP(R$6,Men!$B:$CV,$E55-1,0))))</f>
        <v/>
      </c>
      <c r="S55" s="180" t="str">
        <f aca="false">IF(VLOOKUP($A55,Times!$A:$AB,S$1,0)="","",(VLOOKUP($A55,Times!$A:$AB,S$1,0)*(VLOOKUP(S$6,Men!$B:$CV,$E55-1,0))))</f>
        <v/>
      </c>
      <c r="T55" s="181" t="str">
        <f aca="false">IF(VLOOKUP($A55,Times!$A:$AB,T$1,0)="","",(VLOOKUP($A55,Times!$A:$AB,T$1,0)*(VLOOKUP(T$6,Men!$B:$CV,$E55-1,0))))</f>
        <v/>
      </c>
      <c r="U55" s="183" t="str">
        <f aca="false">IF(VLOOKUP($A55,Times!$A:$AB,U$1,0)="","",(VLOOKUP($A55,Times!$A:$AB,U$1,0)*(VLOOKUP(U$6,Men!$B:$CV,$E55-1,0))))</f>
        <v/>
      </c>
      <c r="V55" s="184" t="str">
        <f aca="false">IF(VLOOKUP($A55,Times!$A:$AB,V$1,0)="","",(VLOOKUP($A55,Times!$A:$AB,V$1,0)*(VLOOKUP(V$6,Men!$B:$CV,$E55-1,0))))</f>
        <v/>
      </c>
      <c r="W55" s="184" t="str">
        <f aca="false">IF(VLOOKUP($A55,Times!$A:$AB,W$1,0)="","",(VLOOKUP($A55,Times!$A:$AB,W$1,0)*(VLOOKUP(W$6,Men!$B:$CV,$E55-1,0))))</f>
        <v/>
      </c>
      <c r="X55" s="184" t="str">
        <f aca="false">IF(VLOOKUP($A55,Times!$A:$AB,X$1,0)="","",(VLOOKUP($A55,Times!$A:$AB,X$1,0)*(VLOOKUP(X$6,Men!$B:$CV,$E55-1,0))))</f>
        <v/>
      </c>
      <c r="Y55" s="184" t="str">
        <f aca="false">IF(VLOOKUP($A55,Times!$A:$AB,Y$1,0)="","",(VLOOKUP($A55,Times!$A:$AB,Y$1,0)*(VLOOKUP(Y$6,Men!$B:$CV,$E55-1,0))))</f>
        <v/>
      </c>
      <c r="Z55" s="185" t="str">
        <f aca="false">IF(VLOOKUP($A55,Times!$A:$AB,Z$1,0)="","",(VLOOKUP($A55,Times!$A:$AB,Z$1,0)*(VLOOKUP(Z$6,Men!$B:$CV,$E55-1,0))))</f>
        <v/>
      </c>
      <c r="AA55" s="186" t="n">
        <f aca="false">SUM(Champ!AA55)</f>
        <v>0</v>
      </c>
      <c r="AB55" s="100" t="n">
        <f aca="false">COUNTIF(F55:Z55,"&gt;0")</f>
        <v>0</v>
      </c>
      <c r="AC55" s="101" t="str">
        <f aca="false">IF(AND(COUNTIF(F55:Z55,"&gt;0")&gt;=6),"Yes","")</f>
        <v/>
      </c>
      <c r="AD55" s="102" t="n">
        <f aca="false">SUM(Champ!AD55)</f>
        <v>16</v>
      </c>
    </row>
    <row r="56" customFormat="false" ht="15" hidden="false" customHeight="false" outlineLevel="0" collapsed="false">
      <c r="A56" s="161" t="str">
        <f aca="false">B56&amp;C56</f>
        <v>JosephWalker</v>
      </c>
      <c r="B56" s="187" t="s">
        <v>91</v>
      </c>
      <c r="C56" s="188" t="s">
        <v>92</v>
      </c>
      <c r="D56" s="105" t="n">
        <f aca="false">VLOOKUP(A56,DB1!$A:$D,4,0)</f>
        <v>18011</v>
      </c>
      <c r="E56" s="106" t="n">
        <f aca="true">ROUNDDOWN((NOW()-D56)/365.25,0)</f>
        <v>77</v>
      </c>
      <c r="F56" s="180" t="str">
        <f aca="false">IF(VLOOKUP($A56,Times!$A:$AB,F$1,0)="","",(VLOOKUP($A56,Times!$A:$AB,F$1,0)*(VLOOKUP(F$6,Men!$B:$CV,$E56-1,0))))</f>
        <v/>
      </c>
      <c r="G56" s="180" t="str">
        <f aca="false">IF(VLOOKUP($A56,Times!$A:$AB,G$1,0)="","",(VLOOKUP($A56,Times!$A:$AB,G$1,0)*(VLOOKUP(G$6,Men!$B:$CV,$E56-1,0))))</f>
        <v/>
      </c>
      <c r="H56" s="180" t="str">
        <f aca="false">IF(VLOOKUP($A56,Times!$A:$AB,H$1,0)="","",(VLOOKUP($A56,Times!$A:$AB,H$1,0)*(VLOOKUP(H$6,Men!$B:$CV,$E56-1,0))))</f>
        <v/>
      </c>
      <c r="I56" s="180" t="str">
        <f aca="false">IF(VLOOKUP($A56,Times!$A:$AB,I$1,0)="","",(VLOOKUP($A56,Times!$A:$AB,I$1,0)*(VLOOKUP(I$6,Men!$B:$CV,$E56-1,0))))</f>
        <v/>
      </c>
      <c r="J56" s="180" t="str">
        <f aca="false">IF(VLOOKUP($A56,Times!$A:$AB,J$1,0)="","",(VLOOKUP($A56,Times!$A:$AB,J$1,0)*(VLOOKUP(J$6,Men!$B:$CV,$E56-1,0))))</f>
        <v/>
      </c>
      <c r="K56" s="180" t="str">
        <f aca="false">IF(VLOOKUP($A56,Times!$A:$AB,K$1,0)="","",(VLOOKUP($A56,Times!$A:$AB,K$1,0)*(VLOOKUP(K$6,Men!$B:$CV,$E56-1,0))))</f>
        <v/>
      </c>
      <c r="L56" s="180" t="str">
        <f aca="false">IF(VLOOKUP($A56,Times!$A:$AB,L$1,0)="","",(VLOOKUP($A56,Times!$A:$AB,L$1,0)*(VLOOKUP(L$6,Men!$B:$CV,$E56-1,0))))</f>
        <v/>
      </c>
      <c r="M56" s="181" t="str">
        <f aca="false">IF(VLOOKUP($A56,Times!$A:$AB,M$1,0)="","",(VLOOKUP($A56,Times!$A:$AB,M$1,0)*(VLOOKUP(M$6,Men!$B:$CV,$E56-1,0))))</f>
        <v/>
      </c>
      <c r="N56" s="182" t="str">
        <f aca="false">IF(VLOOKUP($A56,Times!$A:$AB,N$1,0)="","",(VLOOKUP($A56,Times!$A:$AB,N$1,0)*(VLOOKUP(N$6,Men!$B:$CV,$E56-1,0))))</f>
        <v/>
      </c>
      <c r="O56" s="180" t="str">
        <f aca="false">IF(VLOOKUP($A56,Times!$A:$AB,O$1,0)="","",(VLOOKUP($A56,Times!$A:$AB,O$1,0)*(VLOOKUP(O$6,Men!$B:$CV,$E56-1,0))))</f>
        <v/>
      </c>
      <c r="P56" s="180" t="str">
        <f aca="false">IF(VLOOKUP($A56,Times!$A:$AB,P$1,0)="","",(VLOOKUP($A56,Times!$A:$AB,P$1,0)*(VLOOKUP(P$6,Men!$B:$CV,$E56-1,0))))</f>
        <v/>
      </c>
      <c r="Q56" s="180" t="str">
        <f aca="false">IF(VLOOKUP($A56,Times!$A:$AB,Q$1,0)="","",(VLOOKUP($A56,Times!$A:$AB,Q$1,0)*(VLOOKUP(Q$6,Men!$B:$CV,$E56-1,0))))</f>
        <v/>
      </c>
      <c r="R56" s="180" t="str">
        <f aca="false">IF(VLOOKUP($A56,Times!$A:$AB,R$1,0)="","",(VLOOKUP($A56,Times!$A:$AB,R$1,0)*(VLOOKUP(R$6,Men!$B:$CV,$E56-1,0))))</f>
        <v/>
      </c>
      <c r="S56" s="180" t="str">
        <f aca="false">IF(VLOOKUP($A56,Times!$A:$AB,S$1,0)="","",(VLOOKUP($A56,Times!$A:$AB,S$1,0)*(VLOOKUP(S$6,Men!$B:$CV,$E56-1,0))))</f>
        <v/>
      </c>
      <c r="T56" s="181" t="str">
        <f aca="false">IF(VLOOKUP($A56,Times!$A:$AB,T$1,0)="","",(VLOOKUP($A56,Times!$A:$AB,T$1,0)*(VLOOKUP(T$6,Men!$B:$CV,$E56-1,0))))</f>
        <v/>
      </c>
      <c r="U56" s="183" t="str">
        <f aca="false">IF(VLOOKUP($A56,Times!$A:$AB,U$1,0)="","",(VLOOKUP($A56,Times!$A:$AB,U$1,0)*(VLOOKUP(U$6,Men!$B:$CV,$E56-1,0))))</f>
        <v/>
      </c>
      <c r="V56" s="184" t="str">
        <f aca="false">IF(VLOOKUP($A56,Times!$A:$AB,V$1,0)="","",(VLOOKUP($A56,Times!$A:$AB,V$1,0)*(VLOOKUP(V$6,Men!$B:$CV,$E56-1,0))))</f>
        <v/>
      </c>
      <c r="W56" s="184" t="str">
        <f aca="false">IF(VLOOKUP($A56,Times!$A:$AB,W$1,0)="","",(VLOOKUP($A56,Times!$A:$AB,W$1,0)*(VLOOKUP(W$6,Men!$B:$CV,$E56-1,0))))</f>
        <v/>
      </c>
      <c r="X56" s="184" t="str">
        <f aca="false">IF(VLOOKUP($A56,Times!$A:$AB,X$1,0)="","",(VLOOKUP($A56,Times!$A:$AB,X$1,0)*(VLOOKUP(X$6,Men!$B:$CV,$E56-1,0))))</f>
        <v/>
      </c>
      <c r="Y56" s="184" t="str">
        <f aca="false">IF(VLOOKUP($A56,Times!$A:$AB,Y$1,0)="","",(VLOOKUP($A56,Times!$A:$AB,Y$1,0)*(VLOOKUP(Y$6,Men!$B:$CV,$E56-1,0))))</f>
        <v/>
      </c>
      <c r="Z56" s="185" t="str">
        <f aca="false">IF(VLOOKUP($A56,Times!$A:$AB,Z$1,0)="","",(VLOOKUP($A56,Times!$A:$AB,Z$1,0)*(VLOOKUP(Z$6,Men!$B:$CV,$E56-1,0))))</f>
        <v/>
      </c>
      <c r="AA56" s="186" t="n">
        <f aca="false">SUM(Champ!AA56)</f>
        <v>0</v>
      </c>
      <c r="AB56" s="100" t="n">
        <f aca="false">COUNTIF(F56:Z56,"&gt;0")</f>
        <v>0</v>
      </c>
      <c r="AC56" s="101" t="str">
        <f aca="false">IF(AND(COUNTIF(F56:Z56,"&gt;0")&gt;=6),"Yes","")</f>
        <v/>
      </c>
      <c r="AD56" s="102" t="n">
        <f aca="false">SUM(Champ!AD56)</f>
        <v>16</v>
      </c>
    </row>
    <row r="57" customFormat="false" ht="15" hidden="false" customHeight="false" outlineLevel="0" collapsed="false">
      <c r="A57" s="161" t="str">
        <f aca="false">B57&amp;C57</f>
        <v>ChristopherWear</v>
      </c>
      <c r="B57" s="187" t="s">
        <v>93</v>
      </c>
      <c r="C57" s="188" t="s">
        <v>94</v>
      </c>
      <c r="D57" s="105" t="n">
        <f aca="false">VLOOKUP(A57,DB1!$A:$D,4,0)</f>
        <v>26414</v>
      </c>
      <c r="E57" s="106" t="n">
        <f aca="true">ROUNDDOWN((NOW()-D57)/365.25,0)</f>
        <v>54</v>
      </c>
      <c r="F57" s="180" t="str">
        <f aca="false">IF(VLOOKUP($A57,Times!$A:$AB,F$1,0)="","",(VLOOKUP($A57,Times!$A:$AB,F$1,0)*(VLOOKUP(F$6,Men!$B:$CV,$E57-1,0))))</f>
        <v/>
      </c>
      <c r="G57" s="180" t="str">
        <f aca="false">IF(VLOOKUP($A57,Times!$A:$AB,G$1,0)="","",(VLOOKUP($A57,Times!$A:$AB,G$1,0)*(VLOOKUP(G$6,Men!$B:$CV,$E57-1,0))))</f>
        <v/>
      </c>
      <c r="H57" s="180" t="str">
        <f aca="false">IF(VLOOKUP($A57,Times!$A:$AB,H$1,0)="","",(VLOOKUP($A57,Times!$A:$AB,H$1,0)*(VLOOKUP(H$6,Men!$B:$CV,$E57-1,0))))</f>
        <v/>
      </c>
      <c r="I57" s="180" t="str">
        <f aca="false">IF(VLOOKUP($A57,Times!$A:$AB,I$1,0)="","",(VLOOKUP($A57,Times!$A:$AB,I$1,0)*(VLOOKUP(I$6,Men!$B:$CV,$E57-1,0))))</f>
        <v/>
      </c>
      <c r="J57" s="180" t="n">
        <f aca="false">IF(VLOOKUP($A57,Times!$A:$AB,J$1,0)="","",(VLOOKUP($A57,Times!$A:$AB,J$1,0)*(VLOOKUP(J$6,Men!$B:$CV,$E57-1,0))))</f>
        <v>0.0119920833333333</v>
      </c>
      <c r="K57" s="180" t="str">
        <f aca="false">IF(VLOOKUP($A57,Times!$A:$AB,K$1,0)="","",(VLOOKUP($A57,Times!$A:$AB,K$1,0)*(VLOOKUP(K$6,Men!$B:$CV,$E57-1,0))))</f>
        <v/>
      </c>
      <c r="L57" s="180" t="n">
        <f aca="false">IF(VLOOKUP($A57,Times!$A:$AB,L$1,0)="","",(VLOOKUP($A57,Times!$A:$AB,L$1,0)*(VLOOKUP(L$6,Men!$B:$CV,$E57-1,0))))</f>
        <v>0.0259730497685185</v>
      </c>
      <c r="M57" s="181" t="n">
        <f aca="false">IF(VLOOKUP($A57,Times!$A:$AB,M$1,0)="","",(VLOOKUP($A57,Times!$A:$AB,M$1,0)*(VLOOKUP(M$6,Men!$B:$CV,$E57-1,0))))</f>
        <v>0.0245818113425926</v>
      </c>
      <c r="N57" s="182" t="str">
        <f aca="false">IF(VLOOKUP($A57,Times!$A:$AB,N$1,0)="","",(VLOOKUP($A57,Times!$A:$AB,N$1,0)*(VLOOKUP(N$6,Men!$B:$CV,$E57-1,0))))</f>
        <v/>
      </c>
      <c r="O57" s="180" t="str">
        <f aca="false">IF(VLOOKUP($A57,Times!$A:$AB,O$1,0)="","",(VLOOKUP($A57,Times!$A:$AB,O$1,0)*(VLOOKUP(O$6,Men!$B:$CV,$E57-1,0))))</f>
        <v/>
      </c>
      <c r="P57" s="180" t="str">
        <f aca="false">IF(VLOOKUP($A57,Times!$A:$AB,P$1,0)="","",(VLOOKUP($A57,Times!$A:$AB,P$1,0)*(VLOOKUP(P$6,Men!$B:$CV,$E57-1,0))))</f>
        <v/>
      </c>
      <c r="Q57" s="180" t="str">
        <f aca="false">IF(VLOOKUP($A57,Times!$A:$AB,Q$1,0)="","",(VLOOKUP($A57,Times!$A:$AB,Q$1,0)*(VLOOKUP(Q$6,Men!$B:$CV,$E57-1,0))))</f>
        <v/>
      </c>
      <c r="R57" s="180" t="n">
        <f aca="false">IF(VLOOKUP($A57,Times!$A:$AB,R$1,0)="","",(VLOOKUP($A57,Times!$A:$AB,R$1,0)*(VLOOKUP(R$6,Men!$B:$CV,$E57-1,0))))</f>
        <v>0.0439735</v>
      </c>
      <c r="S57" s="180" t="n">
        <f aca="false">IF(VLOOKUP($A57,Times!$A:$AB,S$1,0)="","",(VLOOKUP($A57,Times!$A:$AB,S$1,0)*(VLOOKUP(S$6,Men!$B:$CV,$E57-1,0))))</f>
        <v>0.0426732083333333</v>
      </c>
      <c r="T57" s="181" t="n">
        <f aca="false">IF(VLOOKUP($A57,Times!$A:$AB,T$1,0)="","",(VLOOKUP($A57,Times!$A:$AB,T$1,0)*(VLOOKUP(T$6,Men!$B:$CV,$E57-1,0))))</f>
        <v>0.0405257569444444</v>
      </c>
      <c r="U57" s="183" t="str">
        <f aca="false">IF(VLOOKUP($A57,Times!$A:$AB,U$1,0)="","",(VLOOKUP($A57,Times!$A:$AB,U$1,0)*(VLOOKUP(U$6,Men!$B:$CV,$E57-1,0))))</f>
        <v/>
      </c>
      <c r="V57" s="184" t="str">
        <f aca="false">IF(VLOOKUP($A57,Times!$A:$AB,V$1,0)="","",(VLOOKUP($A57,Times!$A:$AB,V$1,0)*(VLOOKUP(V$6,Men!$B:$CV,$E57-1,0))))</f>
        <v/>
      </c>
      <c r="W57" s="184" t="str">
        <f aca="false">IF(VLOOKUP($A57,Times!$A:$AB,W$1,0)="","",(VLOOKUP($A57,Times!$A:$AB,W$1,0)*(VLOOKUP(W$6,Men!$B:$CV,$E57-1,0))))</f>
        <v/>
      </c>
      <c r="X57" s="184" t="str">
        <f aca="false">IF(VLOOKUP($A57,Times!$A:$AB,X$1,0)="","",(VLOOKUP($A57,Times!$A:$AB,X$1,0)*(VLOOKUP(X$6,Men!$B:$CV,$E57-1,0))))</f>
        <v/>
      </c>
      <c r="Y57" s="184" t="n">
        <f aca="false">IF(VLOOKUP($A57,Times!$A:$AB,Y$1,0)="","",(VLOOKUP($A57,Times!$A:$AB,Y$1,0)*(VLOOKUP(Y$6,Men!$B:$CV,$E57-1,0))))</f>
        <v>0.05445525</v>
      </c>
      <c r="Z57" s="185" t="str">
        <f aca="false">IF(VLOOKUP($A57,Times!$A:$AB,Z$1,0)="","",(VLOOKUP($A57,Times!$A:$AB,Z$1,0)*(VLOOKUP(Z$6,Men!$B:$CV,$E57-1,0))))</f>
        <v/>
      </c>
      <c r="AA57" s="186" t="n">
        <f aca="false">SUM(Champ!AA57)</f>
        <v>583</v>
      </c>
      <c r="AB57" s="100" t="n">
        <f aca="false">COUNTIF(F57:Z57,"&gt;0")</f>
        <v>7</v>
      </c>
      <c r="AC57" s="101" t="str">
        <f aca="false">IF(AND(COUNTIF(F57:Z57,"&gt;0")&gt;=6),"Yes","")</f>
        <v>Yes</v>
      </c>
      <c r="AD57" s="102" t="n">
        <f aca="false">SUM(Champ!AD57)</f>
        <v>8</v>
      </c>
    </row>
    <row r="58" customFormat="false" ht="15" hidden="false" customHeight="false" outlineLevel="0" collapsed="false">
      <c r="A58" s="161" t="str">
        <f aca="false">B58&amp;C58</f>
        <v>JamesWelsh</v>
      </c>
      <c r="B58" s="187" t="s">
        <v>95</v>
      </c>
      <c r="C58" s="188" t="s">
        <v>96</v>
      </c>
      <c r="D58" s="105" t="n">
        <f aca="false">VLOOKUP(A58,DB1!$A:$D,4,0)</f>
        <v>22679</v>
      </c>
      <c r="E58" s="106" t="n">
        <f aca="true">ROUNDDOWN((NOW()-D58)/365.25,0)</f>
        <v>64</v>
      </c>
      <c r="F58" s="180" t="str">
        <f aca="false">IF(VLOOKUP($A58,Times!$A:$AB,F$1,0)="","",(VLOOKUP($A58,Times!$A:$AB,F$1,0)*(VLOOKUP(F$6,Men!$B:$CV,$E58-1,0))))</f>
        <v/>
      </c>
      <c r="G58" s="180" t="str">
        <f aca="false">IF(VLOOKUP($A58,Times!$A:$AB,G$1,0)="","",(VLOOKUP($A58,Times!$A:$AB,G$1,0)*(VLOOKUP(G$6,Men!$B:$CV,$E58-1,0))))</f>
        <v/>
      </c>
      <c r="H58" s="180" t="str">
        <f aca="false">IF(VLOOKUP($A58,Times!$A:$AB,H$1,0)="","",(VLOOKUP($A58,Times!$A:$AB,H$1,0)*(VLOOKUP(H$6,Men!$B:$CV,$E58-1,0))))</f>
        <v/>
      </c>
      <c r="I58" s="180" t="str">
        <f aca="false">IF(VLOOKUP($A58,Times!$A:$AB,I$1,0)="","",(VLOOKUP($A58,Times!$A:$AB,I$1,0)*(VLOOKUP(I$6,Men!$B:$CV,$E58-1,0))))</f>
        <v/>
      </c>
      <c r="J58" s="180" t="str">
        <f aca="false">IF(VLOOKUP($A58,Times!$A:$AB,J$1,0)="","",(VLOOKUP($A58,Times!$A:$AB,J$1,0)*(VLOOKUP(J$6,Men!$B:$CV,$E58-1,0))))</f>
        <v/>
      </c>
      <c r="K58" s="180" t="str">
        <f aca="false">IF(VLOOKUP($A58,Times!$A:$AB,K$1,0)="","",(VLOOKUP($A58,Times!$A:$AB,K$1,0)*(VLOOKUP(K$6,Men!$B:$CV,$E58-1,0))))</f>
        <v/>
      </c>
      <c r="L58" s="180" t="str">
        <f aca="false">IF(VLOOKUP($A58,Times!$A:$AB,L$1,0)="","",(VLOOKUP($A58,Times!$A:$AB,L$1,0)*(VLOOKUP(L$6,Men!$B:$CV,$E58-1,0))))</f>
        <v/>
      </c>
      <c r="M58" s="181" t="str">
        <f aca="false">IF(VLOOKUP($A58,Times!$A:$AB,M$1,0)="","",(VLOOKUP($A58,Times!$A:$AB,M$1,0)*(VLOOKUP(M$6,Men!$B:$CV,$E58-1,0))))</f>
        <v/>
      </c>
      <c r="N58" s="182" t="str">
        <f aca="false">IF(VLOOKUP($A58,Times!$A:$AB,N$1,0)="","",(VLOOKUP($A58,Times!$A:$AB,N$1,0)*(VLOOKUP(N$6,Men!$B:$CV,$E58-1,0))))</f>
        <v/>
      </c>
      <c r="O58" s="180" t="str">
        <f aca="false">IF(VLOOKUP($A58,Times!$A:$AB,O$1,0)="","",(VLOOKUP($A58,Times!$A:$AB,O$1,0)*(VLOOKUP(O$6,Men!$B:$CV,$E58-1,0))))</f>
        <v/>
      </c>
      <c r="P58" s="180" t="str">
        <f aca="false">IF(VLOOKUP($A58,Times!$A:$AB,P$1,0)="","",(VLOOKUP($A58,Times!$A:$AB,P$1,0)*(VLOOKUP(P$6,Men!$B:$CV,$E58-1,0))))</f>
        <v/>
      </c>
      <c r="Q58" s="180" t="str">
        <f aca="false">IF(VLOOKUP($A58,Times!$A:$AB,Q$1,0)="","",(VLOOKUP($A58,Times!$A:$AB,Q$1,0)*(VLOOKUP(Q$6,Men!$B:$CV,$E58-1,0))))</f>
        <v/>
      </c>
      <c r="R58" s="180" t="str">
        <f aca="false">IF(VLOOKUP($A58,Times!$A:$AB,R$1,0)="","",(VLOOKUP($A58,Times!$A:$AB,R$1,0)*(VLOOKUP(R$6,Men!$B:$CV,$E58-1,0))))</f>
        <v/>
      </c>
      <c r="S58" s="180" t="str">
        <f aca="false">IF(VLOOKUP($A58,Times!$A:$AB,S$1,0)="","",(VLOOKUP($A58,Times!$A:$AB,S$1,0)*(VLOOKUP(S$6,Men!$B:$CV,$E58-1,0))))</f>
        <v/>
      </c>
      <c r="T58" s="181" t="str">
        <f aca="false">IF(VLOOKUP($A58,Times!$A:$AB,T$1,0)="","",(VLOOKUP($A58,Times!$A:$AB,T$1,0)*(VLOOKUP(T$6,Men!$B:$CV,$E58-1,0))))</f>
        <v/>
      </c>
      <c r="U58" s="183" t="str">
        <f aca="false">IF(VLOOKUP($A58,Times!$A:$AB,U$1,0)="","",(VLOOKUP($A58,Times!$A:$AB,U$1,0)*(VLOOKUP(U$6,Men!$B:$CV,$E58-1,0))))</f>
        <v/>
      </c>
      <c r="V58" s="184" t="str">
        <f aca="false">IF(VLOOKUP($A58,Times!$A:$AB,V$1,0)="","",(VLOOKUP($A58,Times!$A:$AB,V$1,0)*(VLOOKUP(V$6,Men!$B:$CV,$E58-1,0))))</f>
        <v/>
      </c>
      <c r="W58" s="184" t="str">
        <f aca="false">IF(VLOOKUP($A58,Times!$A:$AB,W$1,0)="","",(VLOOKUP($A58,Times!$A:$AB,W$1,0)*(VLOOKUP(W$6,Men!$B:$CV,$E58-1,0))))</f>
        <v/>
      </c>
      <c r="X58" s="184" t="str">
        <f aca="false">IF(VLOOKUP($A58,Times!$A:$AB,X$1,0)="","",(VLOOKUP($A58,Times!$A:$AB,X$1,0)*(VLOOKUP(X$6,Men!$B:$CV,$E58-1,0))))</f>
        <v/>
      </c>
      <c r="Y58" s="184" t="str">
        <f aca="false">IF(VLOOKUP($A58,Times!$A:$AB,Y$1,0)="","",(VLOOKUP($A58,Times!$A:$AB,Y$1,0)*(VLOOKUP(Y$6,Men!$B:$CV,$E58-1,0))))</f>
        <v/>
      </c>
      <c r="Z58" s="185" t="str">
        <f aca="false">IF(VLOOKUP($A58,Times!$A:$AB,Z$1,0)="","",(VLOOKUP($A58,Times!$A:$AB,Z$1,0)*(VLOOKUP(Z$6,Men!$B:$CV,$E58-1,0))))</f>
        <v/>
      </c>
      <c r="AA58" s="186" t="n">
        <f aca="false">SUM(Champ!AA58)</f>
        <v>0</v>
      </c>
      <c r="AB58" s="100" t="n">
        <f aca="false">COUNTIF(F58:Z58,"&gt;0")</f>
        <v>0</v>
      </c>
      <c r="AC58" s="101" t="str">
        <f aca="false">IF(AND(COUNTIF(F58:Z58,"&gt;0")&gt;=6),"Yes","")</f>
        <v/>
      </c>
      <c r="AD58" s="102" t="n">
        <f aca="false">SUM(Champ!AD58)</f>
        <v>16</v>
      </c>
    </row>
    <row r="59" customFormat="false" ht="15.75" hidden="false" customHeight="false" outlineLevel="0" collapsed="false">
      <c r="A59" s="161" t="str">
        <f aca="false">B59&amp;C59</f>
        <v>RobertWynne</v>
      </c>
      <c r="B59" s="192" t="s">
        <v>83</v>
      </c>
      <c r="C59" s="193" t="s">
        <v>97</v>
      </c>
      <c r="D59" s="149" t="n">
        <f aca="false">VLOOKUP(A59,DB1!$A:$D,4,0)</f>
        <v>22684</v>
      </c>
      <c r="E59" s="150" t="n">
        <f aca="true">ROUNDDOWN((NOW()-D59)/365.25,0)</f>
        <v>64</v>
      </c>
      <c r="F59" s="194" t="str">
        <f aca="false">IF(VLOOKUP($A59,Times!$A:$AB,F$1,0)="","",(VLOOKUP($A59,Times!$A:$AB,F$1,0)*(VLOOKUP(F$6,Men!$B:$CV,$E59-1,0))))</f>
        <v/>
      </c>
      <c r="G59" s="194" t="str">
        <f aca="false">IF(VLOOKUP($A59,Times!$A:$AB,G$1,0)="","",(VLOOKUP($A59,Times!$A:$AB,G$1,0)*(VLOOKUP(G$6,Men!$B:$CV,$E59-1,0))))</f>
        <v/>
      </c>
      <c r="H59" s="194" t="str">
        <f aca="false">IF(VLOOKUP($A59,Times!$A:$AB,H$1,0)="","",(VLOOKUP($A59,Times!$A:$AB,H$1,0)*(VLOOKUP(H$6,Men!$B:$CV,$E59-1,0))))</f>
        <v/>
      </c>
      <c r="I59" s="194" t="str">
        <f aca="false">IF(VLOOKUP($A59,Times!$A:$AB,I$1,0)="","",(VLOOKUP($A59,Times!$A:$AB,I$1,0)*(VLOOKUP(I$6,Men!$B:$CV,$E59-1,0))))</f>
        <v/>
      </c>
      <c r="J59" s="194" t="str">
        <f aca="false">IF(VLOOKUP($A59,Times!$A:$AB,J$1,0)="","",(VLOOKUP($A59,Times!$A:$AB,J$1,0)*(VLOOKUP(J$6,Men!$B:$CV,$E59-1,0))))</f>
        <v/>
      </c>
      <c r="K59" s="194" t="str">
        <f aca="false">IF(VLOOKUP($A59,Times!$A:$AB,K$1,0)="","",(VLOOKUP($A59,Times!$A:$AB,K$1,0)*(VLOOKUP(K$6,Men!$B:$CV,$E59-1,0))))</f>
        <v/>
      </c>
      <c r="L59" s="194" t="str">
        <f aca="false">IF(VLOOKUP($A59,Times!$A:$AB,L$1,0)="","",(VLOOKUP($A59,Times!$A:$AB,L$1,0)*(VLOOKUP(L$6,Men!$B:$CV,$E59-1,0))))</f>
        <v/>
      </c>
      <c r="M59" s="195" t="str">
        <f aca="false">IF(VLOOKUP($A59,Times!$A:$AB,M$1,0)="","",(VLOOKUP($A59,Times!$A:$AB,M$1,0)*(VLOOKUP(M$6,Men!$B:$CV,$E59-1,0))))</f>
        <v/>
      </c>
      <c r="N59" s="196" t="str">
        <f aca="false">IF(VLOOKUP($A59,Times!$A:$AB,N$1,0)="","",(VLOOKUP($A59,Times!$A:$AB,N$1,0)*(VLOOKUP(N$6,Men!$B:$CV,$E59-1,0))))</f>
        <v/>
      </c>
      <c r="O59" s="194" t="str">
        <f aca="false">IF(VLOOKUP($A59,Times!$A:$AB,O$1,0)="","",(VLOOKUP($A59,Times!$A:$AB,O$1,0)*(VLOOKUP(O$6,Men!$B:$CV,$E59-1,0))))</f>
        <v/>
      </c>
      <c r="P59" s="194" t="str">
        <f aca="false">IF(VLOOKUP($A59,Times!$A:$AB,P$1,0)="","",(VLOOKUP($A59,Times!$A:$AB,P$1,0)*(VLOOKUP(P$6,Men!$B:$CV,$E59-1,0))))</f>
        <v/>
      </c>
      <c r="Q59" s="194" t="str">
        <f aca="false">IF(VLOOKUP($A59,Times!$A:$AB,Q$1,0)="","",(VLOOKUP($A59,Times!$A:$AB,Q$1,0)*(VLOOKUP(Q$6,Men!$B:$CV,$E59-1,0))))</f>
        <v/>
      </c>
      <c r="R59" s="194" t="str">
        <f aca="false">IF(VLOOKUP($A59,Times!$A:$AB,R$1,0)="","",(VLOOKUP($A59,Times!$A:$AB,R$1,0)*(VLOOKUP(R$6,Men!$B:$CV,$E59-1,0))))</f>
        <v/>
      </c>
      <c r="S59" s="194" t="str">
        <f aca="false">IF(VLOOKUP($A59,Times!$A:$AB,S$1,0)="","",(VLOOKUP($A59,Times!$A:$AB,S$1,0)*(VLOOKUP(S$6,Men!$B:$CV,$E59-1,0))))</f>
        <v/>
      </c>
      <c r="T59" s="195" t="str">
        <f aca="false">IF(VLOOKUP($A59,Times!$A:$AB,T$1,0)="","",(VLOOKUP($A59,Times!$A:$AB,T$1,0)*(VLOOKUP(T$6,Men!$B:$CV,$E59-1,0))))</f>
        <v/>
      </c>
      <c r="U59" s="197" t="str">
        <f aca="false">IF(VLOOKUP($A59,Times!$A:$AB,U$1,0)="","",(VLOOKUP($A59,Times!$A:$AB,U$1,0)*(VLOOKUP(U$6,Men!$B:$CV,$E59-1,0))))</f>
        <v/>
      </c>
      <c r="V59" s="198" t="str">
        <f aca="false">IF(VLOOKUP($A59,Times!$A:$AB,V$1,0)="","",(VLOOKUP($A59,Times!$A:$AB,V$1,0)*(VLOOKUP(V$6,Men!$B:$CV,$E59-1,0))))</f>
        <v/>
      </c>
      <c r="W59" s="198" t="str">
        <f aca="false">IF(VLOOKUP($A59,Times!$A:$AB,W$1,0)="","",(VLOOKUP($A59,Times!$A:$AB,W$1,0)*(VLOOKUP(W$6,Men!$B:$CV,$E59-1,0))))</f>
        <v/>
      </c>
      <c r="X59" s="198" t="str">
        <f aca="false">IF(VLOOKUP($A59,Times!$A:$AB,X$1,0)="","",(VLOOKUP($A59,Times!$A:$AB,X$1,0)*(VLOOKUP(X$6,Men!$B:$CV,$E59-1,0))))</f>
        <v/>
      </c>
      <c r="Y59" s="198" t="str">
        <f aca="false">IF(VLOOKUP($A59,Times!$A:$AB,Y$1,0)="","",(VLOOKUP($A59,Times!$A:$AB,Y$1,0)*(VLOOKUP(Y$6,Men!$B:$CV,$E59-1,0))))</f>
        <v/>
      </c>
      <c r="Z59" s="199" t="str">
        <f aca="false">IF(VLOOKUP($A59,Times!$A:$AB,Z$1,0)="","",(VLOOKUP($A59,Times!$A:$AB,Z$1,0)*(VLOOKUP(Z$6,Men!$B:$CV,$E59-1,0))))</f>
        <v/>
      </c>
      <c r="AA59" s="200" t="n">
        <f aca="false">SUM(Champ!AA59)</f>
        <v>0</v>
      </c>
      <c r="AB59" s="158" t="n">
        <f aca="false">COUNTIF(F59:Z59,"&gt;0")</f>
        <v>0</v>
      </c>
      <c r="AC59" s="159" t="str">
        <f aca="false">IF(AND(COUNTIF(F59:Z59,"&gt;0")&gt;=6),"Yes","")</f>
        <v/>
      </c>
      <c r="AD59" s="160" t="n">
        <f aca="false">SUM(Champ!AD59)</f>
        <v>16</v>
      </c>
    </row>
    <row r="60" customFormat="false" ht="12.75" hidden="false" customHeight="false" outlineLevel="0" collapsed="false">
      <c r="B60" s="103"/>
      <c r="C60" s="103"/>
    </row>
  </sheetData>
  <mergeCells count="14">
    <mergeCell ref="B2:AD2"/>
    <mergeCell ref="B3:C3"/>
    <mergeCell ref="F3:M3"/>
    <mergeCell ref="N3:T3"/>
    <mergeCell ref="U3:Z3"/>
    <mergeCell ref="AA3:AA5"/>
    <mergeCell ref="AB3:AB5"/>
    <mergeCell ref="AC3:AC5"/>
    <mergeCell ref="AD3:AD5"/>
    <mergeCell ref="B4:C4"/>
    <mergeCell ref="AE4:AG7"/>
    <mergeCell ref="B5:C5"/>
    <mergeCell ref="B7:AD7"/>
    <mergeCell ref="B27:AD27"/>
  </mergeCells>
  <conditionalFormatting sqref="AD8:AD2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AD28:AD59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hyperlinks>
    <hyperlink ref="F4" r:id="rId2" display="Lorton 10k"/>
    <hyperlink ref="G4" r:id="rId3" display="Keswick RTH"/>
    <hyperlink ref="H4" r:id="rId4" display="Lords Seat"/>
    <hyperlink ref="I4" r:id="rId5" display="Moorclose"/>
    <hyperlink ref="J4" r:id="rId6" display="Eaglesfield Paddle 5k"/>
    <hyperlink ref="K4" r:id="rId7" display="Hay O"/>
    <hyperlink ref="L4" r:id="rId8" display="Ellenborough"/>
    <hyperlink ref="M4" r:id="rId9" display="Gosforth 10K"/>
    <hyperlink ref="N4" r:id="rId10" display="Netherhall 10"/>
    <hyperlink ref="O4" r:id="rId11" display="Abbeytown 10"/>
    <hyperlink ref="P4" r:id="rId12" display="Gosforth 10m"/>
    <hyperlink ref="R4" r:id="rId13" display="Cumberland Ale"/>
    <hyperlink ref="S4" r:id="rId14" display="Derwentwater"/>
    <hyperlink ref="T4" r:id="rId15" display="Brampton/Carlisle"/>
    <hyperlink ref="U4" r:id="rId16" display="Haweswater"/>
    <hyperlink ref="V4" r:id="rId17" display="Dentdale 14"/>
    <hyperlink ref="W4" r:id="rId18" display="Coniston 14"/>
    <hyperlink ref="X4" r:id="rId19" display="Keswick 1/2"/>
    <hyperlink ref="Y4" r:id="rId20" display="Cumbrian"/>
  </hyperlinks>
  <printOptions headings="false" gridLines="false" gridLinesSet="true" horizontalCentered="true" verticalCentered="true"/>
  <pageMargins left="0.551388888888889" right="0.39375" top="0.590277777777778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 Italic"&amp;18CUMBERLAND A.C.&amp;R&amp;"Arial,Bold"&amp;12&amp;D</oddHeader>
    <oddFooter/>
  </headerFooter>
  <drawing r:id="rId21"/>
  <legacy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false" showRowColHeaders="true" showZeros="false" rightToLeft="false" tabSelected="true" showOutlineSymbols="true" defaultGridColor="true" view="normal" topLeftCell="B2" colorId="64" zoomScale="60" zoomScaleNormal="60" zoomScalePageLayoutView="100" workbookViewId="0">
      <selection pane="topLeft" activeCell="L47" activeCellId="0" sqref="L47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8.28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true" outlineLevel="1" max="4" min="4" style="0" width="13.99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9" min="8" style="0" width="11.28"/>
    <col collapsed="false" customWidth="true" hidden="false" outlineLevel="0" max="13" min="10" style="0" width="11.56"/>
    <col collapsed="false" customWidth="true" hidden="false" outlineLevel="0" max="14" min="14" style="0" width="10.99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85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1" min="20" style="0" width="10.99"/>
    <col collapsed="false" customWidth="true" hidden="false" outlineLevel="0" max="22" min="22" style="0" width="7.85"/>
    <col collapsed="false" customWidth="true" hidden="false" outlineLevel="0" max="26" min="23" style="0" width="11.56"/>
    <col collapsed="false" customWidth="true" hidden="false" outlineLevel="0" max="28" min="27" style="0" width="8.7"/>
    <col collapsed="false" customWidth="true" hidden="false" outlineLevel="0" max="29" min="29" style="0" width="7.42"/>
    <col collapsed="false" customWidth="true" hidden="false" outlineLevel="0" max="30" min="30" style="0" width="8.7"/>
  </cols>
  <sheetData>
    <row r="1" customFormat="false" ht="13.5" hidden="true" customHeight="false" outlineLevel="1" collapsed="false"/>
    <row r="2" customFormat="false" ht="34.5" hidden="false" customHeight="true" outlineLevel="0" collapsed="false">
      <c r="B2" s="201" t="s">
        <v>9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</row>
    <row r="3" customFormat="false" ht="21" hidden="false" customHeight="true" outlineLevel="0" collapsed="false">
      <c r="B3" s="26"/>
      <c r="C3" s="26"/>
      <c r="D3" s="27"/>
      <c r="E3" s="26"/>
      <c r="F3" s="28" t="s">
        <v>99</v>
      </c>
      <c r="G3" s="28"/>
      <c r="H3" s="28"/>
      <c r="I3" s="28"/>
      <c r="J3" s="28"/>
      <c r="K3" s="28"/>
      <c r="L3" s="28"/>
      <c r="M3" s="28"/>
      <c r="N3" s="29" t="s">
        <v>100</v>
      </c>
      <c r="O3" s="29"/>
      <c r="P3" s="29"/>
      <c r="Q3" s="29"/>
      <c r="R3" s="29"/>
      <c r="S3" s="29"/>
      <c r="T3" s="29"/>
      <c r="U3" s="202" t="s">
        <v>101</v>
      </c>
      <c r="V3" s="202"/>
      <c r="W3" s="202"/>
      <c r="X3" s="202"/>
      <c r="Y3" s="202"/>
      <c r="Z3" s="202"/>
      <c r="AA3" s="165" t="s">
        <v>102</v>
      </c>
      <c r="AB3" s="32" t="s">
        <v>103</v>
      </c>
      <c r="AC3" s="33" t="s">
        <v>104</v>
      </c>
      <c r="AD3" s="34" t="s">
        <v>105</v>
      </c>
    </row>
    <row r="4" customFormat="false" ht="168" hidden="false" customHeight="true" outlineLevel="0" collapsed="false">
      <c r="B4" s="35"/>
      <c r="C4" s="35"/>
      <c r="D4" s="36"/>
      <c r="E4" s="37"/>
      <c r="F4" s="203" t="s">
        <v>106</v>
      </c>
      <c r="G4" s="204" t="s">
        <v>107</v>
      </c>
      <c r="H4" s="204" t="s">
        <v>108</v>
      </c>
      <c r="I4" s="204" t="s">
        <v>109</v>
      </c>
      <c r="J4" s="204" t="s">
        <v>110</v>
      </c>
      <c r="K4" s="204" t="s">
        <v>111</v>
      </c>
      <c r="L4" s="204" t="s">
        <v>112</v>
      </c>
      <c r="M4" s="204" t="s">
        <v>113</v>
      </c>
      <c r="N4" s="205" t="s">
        <v>114</v>
      </c>
      <c r="O4" s="169" t="s">
        <v>115</v>
      </c>
      <c r="P4" s="204" t="s">
        <v>116</v>
      </c>
      <c r="Q4" s="169" t="s">
        <v>117</v>
      </c>
      <c r="R4" s="204" t="s">
        <v>118</v>
      </c>
      <c r="S4" s="204" t="s">
        <v>119</v>
      </c>
      <c r="T4" s="170" t="s">
        <v>120</v>
      </c>
      <c r="U4" s="206" t="s">
        <v>121</v>
      </c>
      <c r="V4" s="207" t="s">
        <v>122</v>
      </c>
      <c r="W4" s="207" t="s">
        <v>165</v>
      </c>
      <c r="X4" s="207" t="s">
        <v>124</v>
      </c>
      <c r="Y4" s="207" t="s">
        <v>125</v>
      </c>
      <c r="Z4" s="47" t="s">
        <v>126</v>
      </c>
      <c r="AA4" s="165"/>
      <c r="AB4" s="32"/>
      <c r="AC4" s="33"/>
      <c r="AD4" s="34"/>
      <c r="AE4" s="48"/>
      <c r="AF4" s="48"/>
      <c r="AG4" s="48"/>
      <c r="AK4" s="49"/>
    </row>
    <row r="5" customFormat="false" ht="95.25" hidden="false" customHeight="true" outlineLevel="0" collapsed="false">
      <c r="B5" s="50"/>
      <c r="C5" s="50"/>
      <c r="D5" s="51" t="s">
        <v>2</v>
      </c>
      <c r="E5" s="52" t="s">
        <v>127</v>
      </c>
      <c r="F5" s="53" t="s">
        <v>128</v>
      </c>
      <c r="G5" s="54" t="s">
        <v>129</v>
      </c>
      <c r="H5" s="54" t="s">
        <v>130</v>
      </c>
      <c r="I5" s="54" t="s">
        <v>131</v>
      </c>
      <c r="J5" s="54" t="s">
        <v>132</v>
      </c>
      <c r="K5" s="55" t="s">
        <v>133</v>
      </c>
      <c r="L5" s="55" t="s">
        <v>134</v>
      </c>
      <c r="M5" s="55" t="s">
        <v>135</v>
      </c>
      <c r="N5" s="56" t="s">
        <v>136</v>
      </c>
      <c r="O5" s="54" t="s">
        <v>137</v>
      </c>
      <c r="P5" s="54" t="s">
        <v>138</v>
      </c>
      <c r="Q5" s="54" t="s">
        <v>137</v>
      </c>
      <c r="R5" s="54" t="s">
        <v>139</v>
      </c>
      <c r="S5" s="54" t="s">
        <v>140</v>
      </c>
      <c r="T5" s="57" t="s">
        <v>141</v>
      </c>
      <c r="U5" s="58" t="s">
        <v>142</v>
      </c>
      <c r="V5" s="58" t="s">
        <v>143</v>
      </c>
      <c r="W5" s="59" t="s">
        <v>144</v>
      </c>
      <c r="X5" s="59" t="s">
        <v>145</v>
      </c>
      <c r="Y5" s="59" t="s">
        <v>146</v>
      </c>
      <c r="Z5" s="60" t="s">
        <v>147</v>
      </c>
      <c r="AA5" s="165"/>
      <c r="AB5" s="32"/>
      <c r="AC5" s="33"/>
      <c r="AD5" s="34"/>
      <c r="AE5" s="48"/>
      <c r="AF5" s="48"/>
      <c r="AG5" s="48"/>
    </row>
    <row r="6" customFormat="false" ht="21.75" hidden="false" customHeight="true" outlineLevel="0" collapsed="false">
      <c r="B6" s="208"/>
      <c r="C6" s="209"/>
      <c r="D6" s="210"/>
      <c r="E6" s="62"/>
      <c r="F6" s="211"/>
      <c r="G6" s="211"/>
      <c r="H6" s="211"/>
      <c r="I6" s="211"/>
      <c r="J6" s="211"/>
      <c r="K6" s="211"/>
      <c r="L6" s="211"/>
      <c r="M6" s="212"/>
      <c r="N6" s="211"/>
      <c r="O6" s="211"/>
      <c r="P6" s="211"/>
      <c r="Q6" s="211"/>
      <c r="R6" s="211"/>
      <c r="S6" s="211"/>
      <c r="T6" s="212"/>
      <c r="U6" s="213"/>
      <c r="V6" s="213"/>
      <c r="W6" s="213"/>
      <c r="X6" s="213"/>
      <c r="Y6" s="213"/>
      <c r="Z6" s="214"/>
      <c r="AA6" s="215"/>
      <c r="AB6" s="215"/>
      <c r="AC6" s="216"/>
      <c r="AD6" s="217"/>
      <c r="AE6" s="48"/>
      <c r="AF6" s="48"/>
      <c r="AG6" s="48"/>
    </row>
    <row r="7" customFormat="false" ht="25.5" hidden="false" customHeight="true" outlineLevel="0" collapsed="false">
      <c r="B7" s="218" t="s">
        <v>156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48"/>
      <c r="AF7" s="48"/>
      <c r="AG7" s="48"/>
    </row>
    <row r="8" customFormat="false" ht="15.75" hidden="false" customHeight="true" outlineLevel="0" collapsed="false">
      <c r="A8" s="0" t="str">
        <f aca="false">B8&amp;C8</f>
        <v>AlisonAndrew</v>
      </c>
      <c r="B8" s="219" t="s">
        <v>6</v>
      </c>
      <c r="C8" s="179" t="s">
        <v>7</v>
      </c>
      <c r="D8" s="105" t="n">
        <f aca="false">VLOOKUP(A8,DB1!$A:$D,4,0)</f>
        <v>23910</v>
      </c>
      <c r="E8" s="106" t="n">
        <f aca="true">ROUNDDOWN((NOW()-D8)/365.25,0)</f>
        <v>61</v>
      </c>
      <c r="F8" s="220"/>
      <c r="G8" s="221" t="n">
        <v>0.0322337962962963</v>
      </c>
      <c r="H8" s="222"/>
      <c r="I8" s="223" t="n">
        <v>0.0383796296296296</v>
      </c>
      <c r="J8" s="223"/>
      <c r="K8" s="224"/>
      <c r="L8" s="180"/>
      <c r="M8" s="224" t="n">
        <v>0.0371296296296296</v>
      </c>
      <c r="N8" s="220" t="n">
        <v>0.0617476851851852</v>
      </c>
      <c r="O8" s="221"/>
      <c r="P8" s="221"/>
      <c r="Q8" s="221"/>
      <c r="R8" s="221" t="n">
        <v>0.0647453703703704</v>
      </c>
      <c r="S8" s="221" t="n">
        <v>0.0618634259259259</v>
      </c>
      <c r="T8" s="225"/>
      <c r="U8" s="226"/>
      <c r="V8" s="227"/>
      <c r="W8" s="227" t="n">
        <v>0.0911342592592593</v>
      </c>
      <c r="X8" s="227"/>
      <c r="Y8" s="228" t="n">
        <v>0.080462962962963</v>
      </c>
      <c r="Z8" s="229"/>
      <c r="AA8" s="186" t="n">
        <f aca="false">SUM(Champ!AA8)</f>
        <v>595</v>
      </c>
      <c r="AB8" s="100" t="n">
        <f aca="false">COUNTIF(F8:Z8,"&gt;0")</f>
        <v>8</v>
      </c>
      <c r="AC8" s="230" t="str">
        <f aca="false">IF(AND(COUNTIF(F8:Z8,"&gt;0")&gt;=6),"Yes","")</f>
        <v>Yes</v>
      </c>
      <c r="AD8" s="231" t="n">
        <f aca="false">RANK(AA8,AA$8:AA$26,0)</f>
        <v>2</v>
      </c>
      <c r="AE8" s="0" t="s">
        <v>8</v>
      </c>
    </row>
    <row r="9" customFormat="false" ht="15" hidden="false" customHeight="false" outlineLevel="0" collapsed="false">
      <c r="A9" s="0" t="str">
        <f aca="false">B9&amp;C9</f>
        <v>HelenArmstrong</v>
      </c>
      <c r="B9" s="104" t="s">
        <v>9</v>
      </c>
      <c r="C9" s="188" t="s">
        <v>10</v>
      </c>
      <c r="D9" s="105" t="n">
        <f aca="false">VLOOKUP(A9,DB1!$A:$D,4,0)</f>
        <v>22632</v>
      </c>
      <c r="E9" s="106" t="n">
        <f aca="true">ROUNDDOWN((NOW()-D9)/365.25,0)</f>
        <v>64</v>
      </c>
      <c r="F9" s="220"/>
      <c r="G9" s="232"/>
      <c r="H9" s="232"/>
      <c r="I9" s="232"/>
      <c r="J9" s="232"/>
      <c r="K9" s="232"/>
      <c r="L9" s="232"/>
      <c r="M9" s="232"/>
      <c r="N9" s="233"/>
      <c r="O9" s="180"/>
      <c r="P9" s="180"/>
      <c r="Q9" s="180"/>
      <c r="R9" s="180"/>
      <c r="S9" s="180"/>
      <c r="T9" s="180"/>
      <c r="U9" s="234"/>
      <c r="V9" s="184"/>
      <c r="W9" s="184"/>
      <c r="X9" s="184"/>
      <c r="Y9" s="228"/>
      <c r="Z9" s="185"/>
      <c r="AA9" s="186" t="n">
        <f aca="false">SUM(Champ!AA9)</f>
        <v>0</v>
      </c>
      <c r="AB9" s="100" t="n">
        <f aca="false">COUNTIF(F9:Z9,"&gt;0")</f>
        <v>0</v>
      </c>
      <c r="AC9" s="101" t="str">
        <f aca="false">IF(AND(COUNTIF(F9:Z9,"&gt;0")&gt;=6),"Yes","")</f>
        <v/>
      </c>
      <c r="AD9" s="116" t="n">
        <f aca="false">RANK(AA9,AA$8:AA$26,0)</f>
        <v>13</v>
      </c>
      <c r="AE9" s="0" t="s">
        <v>8</v>
      </c>
    </row>
    <row r="10" customFormat="false" ht="15" hidden="false" customHeight="false" outlineLevel="0" collapsed="false">
      <c r="A10" s="0" t="str">
        <f aca="false">B10&amp;C10</f>
        <v>NicholaAtkinson</v>
      </c>
      <c r="B10" s="104" t="s">
        <v>11</v>
      </c>
      <c r="C10" s="188" t="s">
        <v>12</v>
      </c>
      <c r="D10" s="105" t="n">
        <f aca="false">VLOOKUP(A10,DB1!$A:$D,4,0)</f>
        <v>27688</v>
      </c>
      <c r="E10" s="106" t="n">
        <f aca="true">ROUNDDOWN((NOW()-D10)/365.25,0)</f>
        <v>50</v>
      </c>
      <c r="F10" s="235"/>
      <c r="G10" s="232"/>
      <c r="H10" s="232"/>
      <c r="I10" s="232" t="n">
        <v>0.036724537037037</v>
      </c>
      <c r="J10" s="232"/>
      <c r="K10" s="232"/>
      <c r="L10" s="232"/>
      <c r="M10" s="232" t="n">
        <v>0.0370023148148148</v>
      </c>
      <c r="N10" s="236"/>
      <c r="O10" s="180"/>
      <c r="P10" s="180"/>
      <c r="Q10" s="180"/>
      <c r="R10" s="180"/>
      <c r="S10" s="180" t="n">
        <v>0.0621875</v>
      </c>
      <c r="T10" s="181"/>
      <c r="U10" s="236"/>
      <c r="V10" s="237"/>
      <c r="W10" s="237"/>
      <c r="X10" s="184"/>
      <c r="Y10" s="238" t="n">
        <v>0.0883912037037037</v>
      </c>
      <c r="Z10" s="185"/>
      <c r="AA10" s="186" t="n">
        <f aca="false">SUM(Champ!AA10)</f>
        <v>388</v>
      </c>
      <c r="AB10" s="100" t="n">
        <f aca="false">COUNTIF(F10:Z10,"&gt;0")</f>
        <v>4</v>
      </c>
      <c r="AC10" s="101" t="str">
        <f aca="false">IF(AND(COUNTIF(F10:Z10,"&gt;0")&gt;=6),"Yes","")</f>
        <v/>
      </c>
      <c r="AD10" s="116" t="n">
        <f aca="false">RANK(AA10,AA$8:AA$26,0)</f>
        <v>4</v>
      </c>
      <c r="AE10" s="0" t="s">
        <v>8</v>
      </c>
    </row>
    <row r="11" customFormat="false" ht="15" hidden="false" customHeight="false" outlineLevel="0" collapsed="false">
      <c r="A11" s="103" t="str">
        <f aca="false">B11&amp;C11</f>
        <v>SueBooth</v>
      </c>
      <c r="B11" s="104" t="s">
        <v>13</v>
      </c>
      <c r="C11" s="188" t="s">
        <v>14</v>
      </c>
      <c r="D11" s="105" t="n">
        <f aca="false">VLOOKUP(A11,DB1!$A:$D,4,0)</f>
        <v>22805</v>
      </c>
      <c r="E11" s="106" t="n">
        <f aca="true">ROUNDDOWN((NOW()-D11)/365.25,0)</f>
        <v>64</v>
      </c>
      <c r="F11" s="220"/>
      <c r="G11" s="232"/>
      <c r="H11" s="232"/>
      <c r="I11" s="232"/>
      <c r="J11" s="232" t="n">
        <v>0.0169097222222222</v>
      </c>
      <c r="K11" s="232"/>
      <c r="L11" s="232"/>
      <c r="M11" s="232"/>
      <c r="N11" s="233"/>
      <c r="O11" s="180"/>
      <c r="P11" s="180"/>
      <c r="Q11" s="180"/>
      <c r="R11" s="180"/>
      <c r="S11" s="180"/>
      <c r="T11" s="181"/>
      <c r="U11" s="234"/>
      <c r="V11" s="184"/>
      <c r="W11" s="184"/>
      <c r="X11" s="184"/>
      <c r="Y11" s="238"/>
      <c r="Z11" s="185"/>
      <c r="AA11" s="186" t="n">
        <f aca="false">SUM(Champ!AA11)</f>
        <v>100</v>
      </c>
      <c r="AB11" s="100" t="n">
        <f aca="false">COUNTIF(F11:Z11,"&gt;0")</f>
        <v>1</v>
      </c>
      <c r="AC11" s="101" t="str">
        <f aca="false">IF(AND(COUNTIF(F11:Z11,"&gt;0")&gt;=6),"Yes","")</f>
        <v/>
      </c>
      <c r="AD11" s="116" t="n">
        <f aca="false">RANK(AA11,AA$8:AA$26,0)</f>
        <v>9</v>
      </c>
      <c r="AE11" s="0" t="s">
        <v>8</v>
      </c>
    </row>
    <row r="12" customFormat="false" ht="15" hidden="false" customHeight="false" outlineLevel="0" collapsed="false">
      <c r="A12" s="0" t="str">
        <f aca="false">B12&amp;C12</f>
        <v>CaroleBurnie</v>
      </c>
      <c r="B12" s="104" t="s">
        <v>16</v>
      </c>
      <c r="C12" s="188" t="s">
        <v>17</v>
      </c>
      <c r="D12" s="105" t="n">
        <f aca="false">VLOOKUP(A12,DB1!$A:$D,4,0)</f>
        <v>21813</v>
      </c>
      <c r="E12" s="106" t="n">
        <f aca="true">ROUNDDOWN((NOW()-D12)/365.25,0)</f>
        <v>66</v>
      </c>
      <c r="F12" s="220"/>
      <c r="G12" s="232"/>
      <c r="H12" s="232"/>
      <c r="I12" s="232" t="n">
        <v>0.0435069444444444</v>
      </c>
      <c r="J12" s="232"/>
      <c r="K12" s="232"/>
      <c r="L12" s="232" t="n">
        <v>0.0439467592592593</v>
      </c>
      <c r="M12" s="232"/>
      <c r="N12" s="233"/>
      <c r="O12" s="180"/>
      <c r="P12" s="180"/>
      <c r="Q12" s="180"/>
      <c r="R12" s="221"/>
      <c r="S12" s="180"/>
      <c r="T12" s="181"/>
      <c r="U12" s="234"/>
      <c r="V12" s="184"/>
      <c r="W12" s="184"/>
      <c r="X12" s="184"/>
      <c r="Y12" s="238" t="n">
        <v>0.100069444444444</v>
      </c>
      <c r="Z12" s="185"/>
      <c r="AA12" s="186" t="n">
        <f aca="false">SUM(Champ!AA12)</f>
        <v>292</v>
      </c>
      <c r="AB12" s="100" t="n">
        <f aca="false">COUNTIF(F12:Z12,"&gt;0")</f>
        <v>3</v>
      </c>
      <c r="AC12" s="101" t="str">
        <f aca="false">IF(AND(COUNTIF(F12:Z12,"&gt;0")&gt;=6),"Yes","")</f>
        <v/>
      </c>
      <c r="AD12" s="116" t="n">
        <f aca="false">RANK(AA12,AA$8:AA$26,0)</f>
        <v>7</v>
      </c>
      <c r="AE12" s="0" t="s">
        <v>8</v>
      </c>
    </row>
    <row r="13" customFormat="false" ht="15" hidden="false" customHeight="false" outlineLevel="0" collapsed="false">
      <c r="A13" s="0" t="str">
        <f aca="false">B13&amp;C13</f>
        <v>SaraCampbell</v>
      </c>
      <c r="B13" s="104" t="s">
        <v>18</v>
      </c>
      <c r="C13" s="188" t="s">
        <v>19</v>
      </c>
      <c r="D13" s="105" t="n">
        <f aca="false">VLOOKUP(A13,DB1!$A:$D,4,0)</f>
        <v>23956</v>
      </c>
      <c r="E13" s="106" t="n">
        <f aca="true">ROUNDDOWN((NOW()-D13)/365.25,0)</f>
        <v>60</v>
      </c>
      <c r="F13" s="220"/>
      <c r="G13" s="232"/>
      <c r="H13" s="232"/>
      <c r="I13" s="232"/>
      <c r="J13" s="232"/>
      <c r="K13" s="232"/>
      <c r="L13" s="232"/>
      <c r="M13" s="232"/>
      <c r="N13" s="233"/>
      <c r="O13" s="180"/>
      <c r="P13" s="180"/>
      <c r="Q13" s="180"/>
      <c r="R13" s="180"/>
      <c r="S13" s="180"/>
      <c r="T13" s="181"/>
      <c r="U13" s="234"/>
      <c r="V13" s="184"/>
      <c r="W13" s="184"/>
      <c r="X13" s="184"/>
      <c r="Y13" s="238"/>
      <c r="Z13" s="185"/>
      <c r="AA13" s="186" t="n">
        <f aca="false">SUM(Champ!AA13)</f>
        <v>0</v>
      </c>
      <c r="AB13" s="100" t="n">
        <f aca="false">COUNTIF(F13:Z13,"&gt;0")</f>
        <v>0</v>
      </c>
      <c r="AC13" s="101" t="str">
        <f aca="false">IF(AND(COUNTIF(F13:Z13,"&gt;0")&gt;=6),"Yes","")</f>
        <v/>
      </c>
      <c r="AD13" s="116" t="n">
        <f aca="false">RANK(AA13,AA$8:AA$26,0)</f>
        <v>13</v>
      </c>
      <c r="AE13" s="0" t="s">
        <v>8</v>
      </c>
    </row>
    <row r="14" customFormat="false" ht="15" hidden="false" customHeight="false" outlineLevel="0" collapsed="false">
      <c r="A14" s="103" t="str">
        <f aca="false">B14&amp;C14</f>
        <v>SarahChaudhri</v>
      </c>
      <c r="B14" s="90" t="s">
        <v>20</v>
      </c>
      <c r="C14" s="190" t="s">
        <v>21</v>
      </c>
      <c r="D14" s="105" t="n">
        <f aca="false">VLOOKUP(A14,DB1!$A:$D,4,0)</f>
        <v>22997</v>
      </c>
      <c r="E14" s="106" t="n">
        <f aca="true">ROUNDDOWN((NOW()-D14)/365.25,0)</f>
        <v>63</v>
      </c>
      <c r="F14" s="220"/>
      <c r="G14" s="239"/>
      <c r="H14" s="239" t="n">
        <v>0.0403472222222222</v>
      </c>
      <c r="I14" s="239"/>
      <c r="J14" s="239"/>
      <c r="K14" s="239"/>
      <c r="L14" s="239"/>
      <c r="M14" s="239"/>
      <c r="N14" s="220"/>
      <c r="O14" s="221"/>
      <c r="P14" s="221"/>
      <c r="Q14" s="221"/>
      <c r="R14" s="221" t="n">
        <v>0.0617824074074074</v>
      </c>
      <c r="S14" s="221" t="n">
        <v>0.0596064814814815</v>
      </c>
      <c r="T14" s="225"/>
      <c r="U14" s="226" t="n">
        <v>0.0786458333333333</v>
      </c>
      <c r="V14" s="227"/>
      <c r="W14" s="227" t="n">
        <v>0.0807175925925926</v>
      </c>
      <c r="X14" s="227"/>
      <c r="Y14" s="228" t="n">
        <v>0.0779976851851852</v>
      </c>
      <c r="Z14" s="240" t="n">
        <v>0.159976851851852</v>
      </c>
      <c r="AA14" s="186" t="n">
        <f aca="false">SUM(Champ!AA14)</f>
        <v>600</v>
      </c>
      <c r="AB14" s="100" t="n">
        <f aca="false">COUNTIF(F14:Z14,"&gt;0")</f>
        <v>7</v>
      </c>
      <c r="AC14" s="101" t="str">
        <f aca="false">IF(AND(COUNTIF(F14:Z14,"&gt;0")&gt;=6),"Yes","")</f>
        <v>Yes</v>
      </c>
      <c r="AD14" s="116" t="n">
        <f aca="false">RANK(AA14,AA$8:AA$26,0)</f>
        <v>1</v>
      </c>
      <c r="AE14" s="0" t="s">
        <v>8</v>
      </c>
    </row>
    <row r="15" customFormat="false" ht="15" hidden="false" customHeight="false" outlineLevel="0" collapsed="false">
      <c r="A15" s="0" t="str">
        <f aca="false">B15&amp;C15</f>
        <v>SusanDenham-Smith</v>
      </c>
      <c r="B15" s="104" t="s">
        <v>22</v>
      </c>
      <c r="C15" s="188" t="s">
        <v>23</v>
      </c>
      <c r="D15" s="105" t="n">
        <f aca="false">VLOOKUP(A15,DB1!$A:$D,4,0)</f>
        <v>25081</v>
      </c>
      <c r="E15" s="106" t="n">
        <f aca="true">ROUNDDOWN((NOW()-D15)/365.25,0)</f>
        <v>57</v>
      </c>
      <c r="F15" s="220" t="n">
        <v>0.0550694444444445</v>
      </c>
      <c r="G15" s="232"/>
      <c r="H15" s="232"/>
      <c r="I15" s="232"/>
      <c r="J15" s="232"/>
      <c r="K15" s="232"/>
      <c r="L15" s="232"/>
      <c r="M15" s="232"/>
      <c r="N15" s="233"/>
      <c r="O15" s="180"/>
      <c r="P15" s="180"/>
      <c r="Q15" s="180"/>
      <c r="R15" s="180"/>
      <c r="S15" s="180"/>
      <c r="T15" s="181"/>
      <c r="U15" s="234"/>
      <c r="V15" s="184"/>
      <c r="W15" s="184"/>
      <c r="X15" s="184"/>
      <c r="Y15" s="238"/>
      <c r="Z15" s="185"/>
      <c r="AA15" s="186" t="n">
        <f aca="false">SUM(Champ!AA15)</f>
        <v>99</v>
      </c>
      <c r="AB15" s="100" t="n">
        <f aca="false">COUNTIF(F15:Z15,"&gt;0")</f>
        <v>1</v>
      </c>
      <c r="AC15" s="101" t="str">
        <f aca="false">IF(AND(COUNTIF(F15:Z15,"&gt;0")&gt;=6),"Yes","")</f>
        <v/>
      </c>
      <c r="AD15" s="116" t="n">
        <f aca="false">RANK(AA15,AA$8:AA$26,0)</f>
        <v>10</v>
      </c>
      <c r="AE15" s="0" t="s">
        <v>8</v>
      </c>
    </row>
    <row r="16" customFormat="false" ht="15" hidden="false" customHeight="false" outlineLevel="0" collapsed="false">
      <c r="A16" s="0" t="str">
        <f aca="false">B16&amp;C16</f>
        <v>SarahEdwards</v>
      </c>
      <c r="B16" s="104" t="s">
        <v>20</v>
      </c>
      <c r="C16" s="188" t="s">
        <v>24</v>
      </c>
      <c r="D16" s="105" t="n">
        <f aca="false">VLOOKUP(A16,DB1!$A:$D,4,0)</f>
        <v>24598</v>
      </c>
      <c r="E16" s="106" t="n">
        <f aca="true">ROUNDDOWN((NOW()-D16)/365.25,0)</f>
        <v>59</v>
      </c>
      <c r="F16" s="220" t="n">
        <v>0.0547337962962963</v>
      </c>
      <c r="G16" s="221"/>
      <c r="H16" s="221"/>
      <c r="I16" s="221"/>
      <c r="J16" s="221"/>
      <c r="K16" s="221"/>
      <c r="L16" s="221"/>
      <c r="M16" s="239"/>
      <c r="N16" s="235"/>
      <c r="O16" s="221"/>
      <c r="P16" s="221"/>
      <c r="Q16" s="221"/>
      <c r="R16" s="221"/>
      <c r="S16" s="221"/>
      <c r="T16" s="225"/>
      <c r="U16" s="226"/>
      <c r="V16" s="227"/>
      <c r="W16" s="227"/>
      <c r="X16" s="227"/>
      <c r="Y16" s="227" t="n">
        <v>0.088275462962963</v>
      </c>
      <c r="Z16" s="240"/>
      <c r="AA16" s="186" t="n">
        <f aca="false">SUM(Champ!AA16)</f>
        <v>197</v>
      </c>
      <c r="AB16" s="100" t="n">
        <f aca="false">COUNTIF(F16:Z16,"&gt;0")</f>
        <v>2</v>
      </c>
      <c r="AC16" s="101" t="str">
        <f aca="false">IF(AND(COUNTIF(F16:Z16,"&gt;0")&gt;=6),"Yes","")</f>
        <v/>
      </c>
      <c r="AD16" s="116" t="n">
        <f aca="false">RANK(AA16,AA$8:AA$26,0)</f>
        <v>8</v>
      </c>
      <c r="AE16" s="0" t="s">
        <v>8</v>
      </c>
    </row>
    <row r="17" customFormat="false" ht="15" hidden="false" customHeight="false" outlineLevel="0" collapsed="false">
      <c r="A17" s="0" t="str">
        <f aca="false">B17&amp;C17</f>
        <v>MargaretGrant</v>
      </c>
      <c r="B17" s="104" t="s">
        <v>25</v>
      </c>
      <c r="C17" s="188" t="s">
        <v>26</v>
      </c>
      <c r="D17" s="105" t="n">
        <f aca="false">VLOOKUP(A17,DB1!$A:$D,4,0)</f>
        <v>17456</v>
      </c>
      <c r="E17" s="106" t="n">
        <f aca="true">ROUNDDOWN((NOW()-D17)/365.25,0)</f>
        <v>78</v>
      </c>
      <c r="F17" s="220"/>
      <c r="G17" s="232" t="n">
        <v>0.0325347222222222</v>
      </c>
      <c r="H17" s="232"/>
      <c r="I17" s="232" t="n">
        <v>0.0375578703703704</v>
      </c>
      <c r="J17" s="232"/>
      <c r="K17" s="232"/>
      <c r="L17" s="232" t="n">
        <v>0.0398842592592593</v>
      </c>
      <c r="M17" s="232"/>
      <c r="N17" s="233"/>
      <c r="O17" s="180"/>
      <c r="P17" s="180"/>
      <c r="Q17" s="180"/>
      <c r="R17" s="180"/>
      <c r="S17" s="180"/>
      <c r="T17" s="181"/>
      <c r="U17" s="234"/>
      <c r="V17" s="184"/>
      <c r="W17" s="184"/>
      <c r="X17" s="184"/>
      <c r="Y17" s="238"/>
      <c r="Z17" s="185"/>
      <c r="AA17" s="186" t="n">
        <f aca="false">SUM(Champ!AA17)</f>
        <v>300</v>
      </c>
      <c r="AB17" s="100" t="n">
        <f aca="false">COUNTIF(F17:Z17,"&gt;0")</f>
        <v>3</v>
      </c>
      <c r="AC17" s="101" t="str">
        <f aca="false">IF(AND(COUNTIF(F17:Z17,"&gt;0")&gt;=6),"Yes","")</f>
        <v/>
      </c>
      <c r="AD17" s="116" t="n">
        <f aca="false">RANK(AA17,AA$8:AA$26,0)</f>
        <v>5</v>
      </c>
      <c r="AE17" s="0" t="s">
        <v>8</v>
      </c>
    </row>
    <row r="18" customFormat="false" ht="15" hidden="false" customHeight="false" outlineLevel="0" collapsed="false">
      <c r="A18" s="241" t="str">
        <f aca="false">B18&amp;C18</f>
        <v>AllisonHall</v>
      </c>
      <c r="B18" s="104" t="s">
        <v>27</v>
      </c>
      <c r="C18" s="188" t="s">
        <v>28</v>
      </c>
      <c r="D18" s="105" t="n">
        <f aca="false">VLOOKUP(A18,DB1!$A:$D,4,0)</f>
        <v>24471</v>
      </c>
      <c r="E18" s="106" t="n">
        <f aca="true">ROUNDDOWN((NOW()-D18)/365.25,0)</f>
        <v>59</v>
      </c>
      <c r="F18" s="220"/>
      <c r="G18" s="180"/>
      <c r="H18" s="180"/>
      <c r="I18" s="180"/>
      <c r="J18" s="180"/>
      <c r="K18" s="180"/>
      <c r="L18" s="180"/>
      <c r="M18" s="232"/>
      <c r="N18" s="233"/>
      <c r="O18" s="180"/>
      <c r="P18" s="180"/>
      <c r="Q18" s="180"/>
      <c r="R18" s="180"/>
      <c r="S18" s="180"/>
      <c r="T18" s="181"/>
      <c r="U18" s="234"/>
      <c r="V18" s="184"/>
      <c r="W18" s="184"/>
      <c r="X18" s="184"/>
      <c r="Y18" s="184"/>
      <c r="Z18" s="185"/>
      <c r="AA18" s="186" t="n">
        <f aca="false">SUM(Champ!AA18)</f>
        <v>0</v>
      </c>
      <c r="AB18" s="100" t="n">
        <f aca="false">COUNTIF(F18:Z18,"&gt;0")</f>
        <v>0</v>
      </c>
      <c r="AC18" s="101" t="str">
        <f aca="false">IF(AND(COUNTIF(F18:Z18,"&gt;0")&gt;=6),"Yes","")</f>
        <v/>
      </c>
      <c r="AD18" s="116" t="n">
        <f aca="false">RANK(AA18,AA$8:AA$26,0)</f>
        <v>13</v>
      </c>
      <c r="AE18" s="0" t="s">
        <v>8</v>
      </c>
    </row>
    <row r="19" customFormat="false" ht="15" hidden="false" customHeight="false" outlineLevel="0" collapsed="false">
      <c r="A19" s="0" t="str">
        <f aca="false">B19&amp;C19</f>
        <v>MargaretHawley</v>
      </c>
      <c r="B19" s="104" t="s">
        <v>25</v>
      </c>
      <c r="C19" s="188" t="s">
        <v>29</v>
      </c>
      <c r="D19" s="105" t="n">
        <f aca="false">VLOOKUP(A19,DB1!$A:$D,4,0)</f>
        <v>20887</v>
      </c>
      <c r="E19" s="106" t="n">
        <f aca="true">ROUNDDOWN((NOW()-D19)/365.25,0)</f>
        <v>69</v>
      </c>
      <c r="F19" s="220"/>
      <c r="G19" s="232"/>
      <c r="H19" s="232"/>
      <c r="I19" s="232"/>
      <c r="J19" s="232"/>
      <c r="K19" s="232"/>
      <c r="L19" s="232"/>
      <c r="M19" s="232"/>
      <c r="N19" s="233" t="n">
        <v>0.0568634259259259</v>
      </c>
      <c r="O19" s="180"/>
      <c r="P19" s="180"/>
      <c r="Q19" s="180"/>
      <c r="R19" s="180"/>
      <c r="S19" s="180"/>
      <c r="T19" s="181"/>
      <c r="U19" s="234"/>
      <c r="V19" s="184"/>
      <c r="W19" s="184" t="n">
        <v>0.0798263888888889</v>
      </c>
      <c r="X19" s="184" t="n">
        <v>0.0775810185185185</v>
      </c>
      <c r="Y19" s="238"/>
      <c r="Z19" s="185"/>
      <c r="AA19" s="186" t="n">
        <f aca="false">SUM(Champ!AA19)</f>
        <v>300</v>
      </c>
      <c r="AB19" s="100" t="n">
        <f aca="false">COUNTIF(F19:Z19,"&gt;0")</f>
        <v>3</v>
      </c>
      <c r="AC19" s="101" t="str">
        <f aca="false">IF(AND(COUNTIF(F19:Z19,"&gt;0")&gt;=6),"Yes","")</f>
        <v/>
      </c>
      <c r="AD19" s="116" t="n">
        <f aca="false">RANK(AA19,AA$8:AA$26,0)</f>
        <v>5</v>
      </c>
      <c r="AE19" s="0" t="s">
        <v>8</v>
      </c>
    </row>
    <row r="20" customFormat="false" ht="15" hidden="false" customHeight="false" outlineLevel="0" collapsed="false">
      <c r="A20" s="103" t="str">
        <f aca="false">B20&amp;C20</f>
        <v>GillianKidd</v>
      </c>
      <c r="B20" s="104" t="s">
        <v>30</v>
      </c>
      <c r="C20" s="188" t="s">
        <v>31</v>
      </c>
      <c r="D20" s="105" t="n">
        <f aca="false">VLOOKUP(A20,DB1!$A:$D,4,0)</f>
        <v>22225</v>
      </c>
      <c r="E20" s="106" t="n">
        <f aca="true">ROUNDDOWN((NOW()-D20)/365.25,0)</f>
        <v>65</v>
      </c>
      <c r="F20" s="220"/>
      <c r="G20" s="232"/>
      <c r="H20" s="232"/>
      <c r="I20" s="232"/>
      <c r="J20" s="232"/>
      <c r="K20" s="232"/>
      <c r="L20" s="232"/>
      <c r="M20" s="232"/>
      <c r="N20" s="233"/>
      <c r="O20" s="180"/>
      <c r="P20" s="180"/>
      <c r="Q20" s="180"/>
      <c r="R20" s="180"/>
      <c r="S20" s="180"/>
      <c r="T20" s="181"/>
      <c r="U20" s="234"/>
      <c r="V20" s="184"/>
      <c r="W20" s="184"/>
      <c r="X20" s="184" t="n">
        <v>0.0771064814814815</v>
      </c>
      <c r="Y20" s="238"/>
      <c r="Z20" s="185"/>
      <c r="AA20" s="186" t="n">
        <f aca="false">SUM(Champ!AA20)</f>
        <v>99</v>
      </c>
      <c r="AB20" s="100" t="n">
        <f aca="false">COUNTIF(F20:Z20,"&gt;0")</f>
        <v>1</v>
      </c>
      <c r="AC20" s="101" t="str">
        <f aca="false">IF(AND(COUNTIF(F20:Z20,"&gt;0")&gt;=6),"Yes","")</f>
        <v/>
      </c>
      <c r="AD20" s="116" t="n">
        <f aca="false">RANK(AA20,AA$8:AA$26,0)</f>
        <v>10</v>
      </c>
      <c r="AE20" s="0" t="s">
        <v>8</v>
      </c>
    </row>
    <row r="21" customFormat="false" ht="15" hidden="false" customHeight="false" outlineLevel="0" collapsed="false">
      <c r="A21" s="103" t="str">
        <f aca="false">B21&amp;C21</f>
        <v>EmilyMason</v>
      </c>
      <c r="B21" s="104" t="s">
        <v>32</v>
      </c>
      <c r="C21" s="188" t="s">
        <v>33</v>
      </c>
      <c r="D21" s="105" t="n">
        <f aca="false">VLOOKUP(A21,DB1!$A:$D,4,0)</f>
        <v>24801</v>
      </c>
      <c r="E21" s="106" t="n">
        <f aca="true">ROUNDDOWN((NOW()-D21)/365.25,0)</f>
        <v>58</v>
      </c>
      <c r="F21" s="235"/>
      <c r="G21" s="242"/>
      <c r="H21" s="232"/>
      <c r="I21" s="232" t="n">
        <v>0.0381944444444444</v>
      </c>
      <c r="J21" s="232"/>
      <c r="K21" s="232"/>
      <c r="L21" s="232"/>
      <c r="M21" s="232"/>
      <c r="N21" s="236"/>
      <c r="O21" s="180"/>
      <c r="P21" s="180"/>
      <c r="Q21" s="180"/>
      <c r="R21" s="180"/>
      <c r="S21" s="180"/>
      <c r="T21" s="181"/>
      <c r="U21" s="236"/>
      <c r="V21" s="237"/>
      <c r="W21" s="237"/>
      <c r="X21" s="184"/>
      <c r="Y21" s="238"/>
      <c r="Z21" s="185"/>
      <c r="AA21" s="186" t="n">
        <f aca="false">SUM(Champ!AA21)</f>
        <v>98</v>
      </c>
      <c r="AB21" s="100" t="n">
        <f aca="false">COUNTIF(F21:Z21,"&gt;0")</f>
        <v>1</v>
      </c>
      <c r="AC21" s="101" t="str">
        <f aca="false">IF(AND(COUNTIF(F21:Z21,"&gt;0")&gt;=6),"Yes","")</f>
        <v/>
      </c>
      <c r="AD21" s="116" t="n">
        <f aca="false">RANK(AA21,AA$8:AA$26,0)</f>
        <v>12</v>
      </c>
      <c r="AE21" s="0" t="s">
        <v>8</v>
      </c>
    </row>
    <row r="22" customFormat="false" ht="15" hidden="false" customHeight="false" outlineLevel="0" collapsed="false">
      <c r="A22" s="103" t="str">
        <f aca="false">B22&amp;C22</f>
        <v>SusanMcAvoy</v>
      </c>
      <c r="B22" s="104" t="s">
        <v>22</v>
      </c>
      <c r="C22" s="104" t="s">
        <v>34</v>
      </c>
      <c r="D22" s="105" t="n">
        <f aca="false">VLOOKUP(A22,DB1!$A:$D,4,0)</f>
        <v>22083</v>
      </c>
      <c r="E22" s="106" t="n">
        <f aca="true">ROUNDDOWN((NOW()-D22)/365.25,0)</f>
        <v>66</v>
      </c>
      <c r="F22" s="233"/>
      <c r="G22" s="232"/>
      <c r="H22" s="232"/>
      <c r="I22" s="232"/>
      <c r="J22" s="232"/>
      <c r="K22" s="232"/>
      <c r="L22" s="232"/>
      <c r="M22" s="232"/>
      <c r="N22" s="236"/>
      <c r="O22" s="180"/>
      <c r="P22" s="180"/>
      <c r="Q22" s="180"/>
      <c r="R22" s="180"/>
      <c r="S22" s="180"/>
      <c r="T22" s="181"/>
      <c r="U22" s="236"/>
      <c r="V22" s="184"/>
      <c r="W22" s="184"/>
      <c r="X22" s="184"/>
      <c r="Y22" s="238"/>
      <c r="Z22" s="185"/>
      <c r="AA22" s="186" t="n">
        <f aca="false">SUM(Champ!AA22)</f>
        <v>0</v>
      </c>
      <c r="AB22" s="114" t="n">
        <f aca="false">COUNTIF(F22:Z22,"&gt;0")</f>
        <v>0</v>
      </c>
      <c r="AC22" s="115" t="str">
        <f aca="false">IF(AND(COUNTIF(F22:Z22,"&gt;0")&gt;=6),"Yes","")</f>
        <v/>
      </c>
      <c r="AD22" s="116" t="n">
        <f aca="false">RANK(AA22,AA$8:AA$26,0)</f>
        <v>13</v>
      </c>
      <c r="AE22" s="0" t="s">
        <v>8</v>
      </c>
    </row>
    <row r="23" customFormat="false" ht="15" hidden="false" customHeight="false" outlineLevel="0" collapsed="false">
      <c r="A23" s="0" t="str">
        <f aca="false">B23&amp;C23</f>
        <v>SheilaMcVeigh</v>
      </c>
      <c r="B23" s="90" t="s">
        <v>35</v>
      </c>
      <c r="C23" s="190" t="s">
        <v>36</v>
      </c>
      <c r="D23" s="105" t="n">
        <f aca="false">VLOOKUP(A23,DB1!$A:$D,4,0)</f>
        <v>20300</v>
      </c>
      <c r="E23" s="106" t="n">
        <f aca="true">ROUNDDOWN((NOW()-D23)/365.25,0)</f>
        <v>70</v>
      </c>
      <c r="F23" s="220"/>
      <c r="G23" s="221"/>
      <c r="H23" s="221"/>
      <c r="I23" s="221"/>
      <c r="J23" s="221"/>
      <c r="K23" s="221"/>
      <c r="L23" s="221"/>
      <c r="M23" s="239"/>
      <c r="N23" s="220"/>
      <c r="O23" s="221"/>
      <c r="P23" s="221"/>
      <c r="Q23" s="221"/>
      <c r="R23" s="221"/>
      <c r="S23" s="221"/>
      <c r="T23" s="225"/>
      <c r="U23" s="226"/>
      <c r="V23" s="227"/>
      <c r="W23" s="227"/>
      <c r="X23" s="227"/>
      <c r="Y23" s="227"/>
      <c r="Z23" s="240"/>
      <c r="AA23" s="186" t="n">
        <f aca="false">SUM(Champ!AA23)</f>
        <v>0</v>
      </c>
      <c r="AB23" s="100" t="n">
        <f aca="false">COUNTIF(F23:Z23,"&gt;0")</f>
        <v>0</v>
      </c>
      <c r="AC23" s="101" t="str">
        <f aca="false">IF(AND(COUNTIF(F23:Z23,"&gt;0")&gt;=6),"Yes","")</f>
        <v/>
      </c>
      <c r="AD23" s="116" t="n">
        <f aca="false">RANK(AA23,AA$8:AA$26,0)</f>
        <v>13</v>
      </c>
      <c r="AE23" s="144" t="s">
        <v>8</v>
      </c>
    </row>
    <row r="24" customFormat="false" ht="15" hidden="false" customHeight="false" outlineLevel="0" collapsed="false">
      <c r="A24" s="0" t="str">
        <f aca="false">B24&amp;C24</f>
        <v>PatriciaParker</v>
      </c>
      <c r="B24" s="104" t="s">
        <v>37</v>
      </c>
      <c r="C24" s="188" t="s">
        <v>38</v>
      </c>
      <c r="D24" s="105" t="n">
        <f aca="false">VLOOKUP(A24,DB1!$A:$D,4,0)</f>
        <v>19787</v>
      </c>
      <c r="E24" s="106" t="n">
        <f aca="true">ROUNDDOWN((NOW()-D24)/365.25,0)</f>
        <v>72</v>
      </c>
      <c r="F24" s="220"/>
      <c r="G24" s="180"/>
      <c r="H24" s="180"/>
      <c r="I24" s="180"/>
      <c r="J24" s="180"/>
      <c r="K24" s="180"/>
      <c r="L24" s="180"/>
      <c r="M24" s="232"/>
      <c r="N24" s="233"/>
      <c r="O24" s="180"/>
      <c r="P24" s="180"/>
      <c r="Q24" s="180"/>
      <c r="R24" s="180"/>
      <c r="S24" s="180"/>
      <c r="T24" s="181"/>
      <c r="U24" s="234"/>
      <c r="V24" s="184"/>
      <c r="W24" s="184"/>
      <c r="X24" s="184"/>
      <c r="Y24" s="184"/>
      <c r="Z24" s="185"/>
      <c r="AA24" s="186" t="n">
        <f aca="false">SUM(Champ!AA24)</f>
        <v>0</v>
      </c>
      <c r="AB24" s="100" t="n">
        <f aca="false">COUNTIF(F24:Z24,"&gt;0")</f>
        <v>0</v>
      </c>
      <c r="AC24" s="101" t="str">
        <f aca="false">IF(AND(COUNTIF(F24:Z24,"&gt;0")&gt;=6),"Yes","")</f>
        <v/>
      </c>
      <c r="AD24" s="116" t="n">
        <f aca="false">RANK(AA24,AA$8:AA$26,0)</f>
        <v>13</v>
      </c>
      <c r="AE24" s="144" t="s">
        <v>8</v>
      </c>
    </row>
    <row r="25" customFormat="false" ht="15" hidden="false" customHeight="false" outlineLevel="0" collapsed="false">
      <c r="A25" s="0" t="str">
        <f aca="false">B25&amp;C25</f>
        <v>DeborahRedmond</v>
      </c>
      <c r="B25" s="104" t="s">
        <v>39</v>
      </c>
      <c r="C25" s="188" t="s">
        <v>40</v>
      </c>
      <c r="D25" s="105" t="n">
        <f aca="false">VLOOKUP(A25,DB1!$A:$D,4,0)</f>
        <v>22516</v>
      </c>
      <c r="E25" s="106" t="n">
        <f aca="true">ROUNDDOWN((NOW()-D25)/365.25,0)</f>
        <v>64</v>
      </c>
      <c r="F25" s="220"/>
      <c r="G25" s="180"/>
      <c r="H25" s="180" t="n">
        <v>0.0509606481481482</v>
      </c>
      <c r="I25" s="180"/>
      <c r="J25" s="180"/>
      <c r="K25" s="180"/>
      <c r="L25" s="180"/>
      <c r="M25" s="232"/>
      <c r="N25" s="233"/>
      <c r="O25" s="180"/>
      <c r="P25" s="180"/>
      <c r="Q25" s="180"/>
      <c r="R25" s="180" t="n">
        <v>0.0730902777777778</v>
      </c>
      <c r="S25" s="180"/>
      <c r="T25" s="181"/>
      <c r="U25" s="234" t="n">
        <v>0.0947453703703704</v>
      </c>
      <c r="V25" s="184"/>
      <c r="W25" s="184" t="n">
        <v>0.0989699074074074</v>
      </c>
      <c r="X25" s="184"/>
      <c r="Y25" s="184" t="n">
        <v>0.0895833333333333</v>
      </c>
      <c r="Z25" s="185"/>
      <c r="AA25" s="186" t="n">
        <f aca="false">SUM(Champ!AA25)</f>
        <v>491</v>
      </c>
      <c r="AB25" s="100" t="n">
        <f aca="false">COUNTIF(F25:Z25,"&gt;0")</f>
        <v>5</v>
      </c>
      <c r="AC25" s="101" t="str">
        <f aca="false">IF(AND(COUNTIF(F25:Z25,"&gt;0")&gt;=6),"Yes","")</f>
        <v/>
      </c>
      <c r="AD25" s="116" t="n">
        <f aca="false">RANK(AA25,AA$8:AA$26,0)</f>
        <v>3</v>
      </c>
      <c r="AE25" s="0" t="s">
        <v>8</v>
      </c>
    </row>
    <row r="26" customFormat="false" ht="15.75" hidden="false" customHeight="false" outlineLevel="0" collapsed="false">
      <c r="A26" s="0" t="str">
        <f aca="false">B26&amp;C26</f>
        <v>HelenTucker</v>
      </c>
      <c r="B26" s="104" t="s">
        <v>9</v>
      </c>
      <c r="C26" s="188" t="s">
        <v>41</v>
      </c>
      <c r="D26" s="105" t="n">
        <f aca="false">VLOOKUP(A26,DB1!$A:$D,4,0)</f>
        <v>23233</v>
      </c>
      <c r="E26" s="106" t="n">
        <f aca="true">ROUNDDOWN((NOW()-D26)/365.25,0)</f>
        <v>62</v>
      </c>
      <c r="F26" s="235"/>
      <c r="G26" s="180"/>
      <c r="H26" s="180"/>
      <c r="I26" s="180"/>
      <c r="J26" s="180"/>
      <c r="K26" s="180"/>
      <c r="L26" s="180"/>
      <c r="M26" s="232"/>
      <c r="N26" s="236"/>
      <c r="O26" s="180"/>
      <c r="P26" s="180"/>
      <c r="Q26" s="180"/>
      <c r="R26" s="180"/>
      <c r="S26" s="180"/>
      <c r="T26" s="181"/>
      <c r="U26" s="236"/>
      <c r="V26" s="237"/>
      <c r="W26" s="237"/>
      <c r="X26" s="184"/>
      <c r="Y26" s="184"/>
      <c r="Z26" s="185"/>
      <c r="AA26" s="186" t="n">
        <f aca="false">SUM(Champ!AA26)</f>
        <v>0</v>
      </c>
      <c r="AB26" s="100" t="n">
        <f aca="false">COUNTIF(F26:Z26,"&gt;0")</f>
        <v>0</v>
      </c>
      <c r="AC26" s="101" t="str">
        <f aca="false">IF(AND(COUNTIF(F26:Z26,"&gt;0")&gt;=6),"Yes","")</f>
        <v/>
      </c>
      <c r="AD26" s="160" t="n">
        <f aca="false">RANK(AA26,AA$8:AA$26,0)</f>
        <v>13</v>
      </c>
      <c r="AE26" s="0" t="s">
        <v>8</v>
      </c>
    </row>
    <row r="27" customFormat="false" ht="25.5" hidden="false" customHeight="true" outlineLevel="0" collapsed="false">
      <c r="B27" s="243" t="s">
        <v>15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</row>
    <row r="28" customFormat="false" ht="15" hidden="false" customHeight="false" outlineLevel="0" collapsed="false">
      <c r="A28" s="0" t="str">
        <f aca="false">B28&amp;C28</f>
        <v>ThomasBaxter</v>
      </c>
      <c r="B28" s="104" t="s">
        <v>43</v>
      </c>
      <c r="C28" s="188" t="s">
        <v>44</v>
      </c>
      <c r="D28" s="105" t="n">
        <f aca="false">VLOOKUP(A28,DB1!$A:$D,4,0)</f>
        <v>14997</v>
      </c>
      <c r="E28" s="106" t="n">
        <f aca="true">ROUNDDOWN((NOW()-D28)/365.25,0)</f>
        <v>85</v>
      </c>
      <c r="F28" s="220"/>
      <c r="G28" s="180"/>
      <c r="H28" s="180"/>
      <c r="I28" s="180"/>
      <c r="J28" s="180"/>
      <c r="K28" s="180"/>
      <c r="L28" s="180"/>
      <c r="M28" s="232"/>
      <c r="N28" s="233"/>
      <c r="O28" s="180"/>
      <c r="P28" s="180"/>
      <c r="Q28" s="180"/>
      <c r="R28" s="180"/>
      <c r="S28" s="180"/>
      <c r="T28" s="181"/>
      <c r="U28" s="234"/>
      <c r="V28" s="184"/>
      <c r="W28" s="184"/>
      <c r="X28" s="184"/>
      <c r="Y28" s="184"/>
      <c r="Z28" s="185"/>
      <c r="AA28" s="186" t="n">
        <f aca="false">SUM(Champ!AA28)</f>
        <v>0</v>
      </c>
      <c r="AB28" s="114" t="n">
        <f aca="false">COUNTIF(F28:Z28,"&gt;0")</f>
        <v>0</v>
      </c>
      <c r="AC28" s="101" t="str">
        <f aca="false">IF(AND(COUNTIF(F28:Z28,"&gt;0")&gt;=6),"Yes","")</f>
        <v/>
      </c>
      <c r="AD28" s="231" t="n">
        <f aca="false">RANK(AA28,AA$26:AA$59,0)</f>
        <v>16</v>
      </c>
      <c r="AE28" s="0" t="s">
        <v>45</v>
      </c>
    </row>
    <row r="29" customFormat="false" ht="15" hidden="false" customHeight="false" outlineLevel="0" collapsed="false">
      <c r="A29" s="0" t="str">
        <f aca="false">B29&amp;C29</f>
        <v>SimonBell</v>
      </c>
      <c r="B29" s="104" t="s">
        <v>46</v>
      </c>
      <c r="C29" s="188" t="s">
        <v>47</v>
      </c>
      <c r="D29" s="105" t="n">
        <f aca="false">VLOOKUP(A29,DB1!$A:$D,4,0)</f>
        <v>24294</v>
      </c>
      <c r="E29" s="106" t="n">
        <f aca="true">ROUNDDOWN((NOW()-D29)/365.25,0)</f>
        <v>60</v>
      </c>
      <c r="F29" s="220"/>
      <c r="G29" s="180"/>
      <c r="H29" s="180"/>
      <c r="I29" s="180"/>
      <c r="J29" s="180"/>
      <c r="K29" s="180"/>
      <c r="L29" s="180"/>
      <c r="M29" s="232"/>
      <c r="N29" s="233"/>
      <c r="O29" s="180"/>
      <c r="P29" s="180"/>
      <c r="Q29" s="180"/>
      <c r="R29" s="180"/>
      <c r="S29" s="180"/>
      <c r="T29" s="181"/>
      <c r="U29" s="234"/>
      <c r="V29" s="184"/>
      <c r="W29" s="184"/>
      <c r="X29" s="184"/>
      <c r="Y29" s="184"/>
      <c r="Z29" s="185"/>
      <c r="AA29" s="186" t="n">
        <f aca="false">SUM(Champ!AA29)</f>
        <v>0</v>
      </c>
      <c r="AB29" s="114" t="n">
        <f aca="false">COUNTIF(F29:Z29,"&gt;0")</f>
        <v>0</v>
      </c>
      <c r="AC29" s="101" t="str">
        <f aca="false">IF(AND(COUNTIF(F29:Z29,"&gt;0")&gt;=6),"Yes","")</f>
        <v/>
      </c>
      <c r="AD29" s="116" t="n">
        <f aca="false">RANK(AA29,AA$26:AA$59,0)</f>
        <v>16</v>
      </c>
      <c r="AE29" s="0" t="s">
        <v>45</v>
      </c>
    </row>
    <row r="30" customFormat="false" ht="15" hidden="false" customHeight="false" outlineLevel="0" collapsed="false">
      <c r="A30" s="0" t="str">
        <f aca="false">B30&amp;C30</f>
        <v>TonyBriscoe</v>
      </c>
      <c r="B30" s="104" t="s">
        <v>48</v>
      </c>
      <c r="C30" s="188" t="s">
        <v>49</v>
      </c>
      <c r="D30" s="105" t="n">
        <f aca="false">VLOOKUP(A30,DB1!$A:$D,4,0)</f>
        <v>22725</v>
      </c>
      <c r="E30" s="106" t="n">
        <f aca="true">ROUNDDOWN((NOW()-D30)/365.25,0)</f>
        <v>64</v>
      </c>
      <c r="F30" s="220" t="n">
        <v>0.0331365740740741</v>
      </c>
      <c r="G30" s="180"/>
      <c r="H30" s="180"/>
      <c r="I30" s="180"/>
      <c r="J30" s="180" t="n">
        <v>0.0146527777777778</v>
      </c>
      <c r="K30" s="180" t="n">
        <v>0.0215393518518519</v>
      </c>
      <c r="L30" s="180"/>
      <c r="M30" s="232" t="n">
        <v>0.0301157407407407</v>
      </c>
      <c r="N30" s="233" t="n">
        <v>0.0527546296296296</v>
      </c>
      <c r="O30" s="180"/>
      <c r="P30" s="180" t="n">
        <v>0.0506481481481481</v>
      </c>
      <c r="Q30" s="180"/>
      <c r="R30" s="180"/>
      <c r="S30" s="180"/>
      <c r="T30" s="181"/>
      <c r="U30" s="234"/>
      <c r="V30" s="184"/>
      <c r="W30" s="184" t="n">
        <v>0.0774421296296296</v>
      </c>
      <c r="X30" s="184"/>
      <c r="Y30" s="184" t="n">
        <v>0.067974537037037</v>
      </c>
      <c r="Z30" s="185" t="n">
        <v>0.14974537037037</v>
      </c>
      <c r="AA30" s="186" t="n">
        <f aca="false">SUM(Champ!AA30)</f>
        <v>591</v>
      </c>
      <c r="AB30" s="114" t="n">
        <f aca="false">COUNTIF(F30:Z30,"&gt;0")</f>
        <v>9</v>
      </c>
      <c r="AC30" s="101" t="str">
        <f aca="false">IF(AND(COUNTIF(F30:Z30,"&gt;0")&gt;=6),"Yes","")</f>
        <v>Yes</v>
      </c>
      <c r="AD30" s="116" t="n">
        <f aca="false">RANK(AA30,AA$26:AA$59,0)</f>
        <v>5</v>
      </c>
      <c r="AE30" s="0" t="s">
        <v>45</v>
      </c>
    </row>
    <row r="31" customFormat="false" ht="15" hidden="false" customHeight="false" outlineLevel="0" collapsed="false">
      <c r="A31" s="241" t="str">
        <f aca="false">B31&amp;C31</f>
        <v>ShaunCavanagh</v>
      </c>
      <c r="B31" s="104" t="s">
        <v>50</v>
      </c>
      <c r="C31" s="188" t="s">
        <v>51</v>
      </c>
      <c r="D31" s="105" t="n">
        <f aca="false">VLOOKUP(A31,DB1!$A:$D,4,0)</f>
        <v>23784</v>
      </c>
      <c r="E31" s="106" t="n">
        <f aca="true">ROUNDDOWN((NOW()-D31)/365.25,0)</f>
        <v>61</v>
      </c>
      <c r="F31" s="180"/>
      <c r="G31" s="180"/>
      <c r="H31" s="180"/>
      <c r="I31" s="180"/>
      <c r="J31" s="180"/>
      <c r="K31" s="180"/>
      <c r="L31" s="180"/>
      <c r="M31" s="181"/>
      <c r="N31" s="182"/>
      <c r="O31" s="180"/>
      <c r="P31" s="180"/>
      <c r="Q31" s="180"/>
      <c r="R31" s="180"/>
      <c r="S31" s="180"/>
      <c r="T31" s="181"/>
      <c r="U31" s="183"/>
      <c r="V31" s="184"/>
      <c r="W31" s="184"/>
      <c r="X31" s="184"/>
      <c r="Y31" s="184"/>
      <c r="Z31" s="185"/>
      <c r="AA31" s="186" t="n">
        <f aca="false">SUM(Champ!AA31)</f>
        <v>0</v>
      </c>
      <c r="AB31" s="114" t="n">
        <f aca="false">COUNTIF(F31:Z31,"&gt;0")</f>
        <v>0</v>
      </c>
      <c r="AC31" s="115" t="str">
        <f aca="false">IF(AND(COUNTIF(F31:Z31,"&gt;0")&gt;=6),"Yes","")</f>
        <v/>
      </c>
      <c r="AD31" s="116" t="n">
        <f aca="false">RANK(AA31,AA$26:AA$59,0)</f>
        <v>16</v>
      </c>
      <c r="AE31" s="144" t="s">
        <v>45</v>
      </c>
    </row>
    <row r="32" customFormat="false" ht="15" hidden="false" customHeight="false" outlineLevel="0" collapsed="false">
      <c r="A32" s="0" t="str">
        <f aca="false">B32&amp;C32</f>
        <v>FayyazChaudhri</v>
      </c>
      <c r="B32" s="104" t="s">
        <v>52</v>
      </c>
      <c r="C32" s="188" t="s">
        <v>21</v>
      </c>
      <c r="D32" s="105" t="n">
        <f aca="false">VLOOKUP(A32,DB1!$A:$D,4,0)</f>
        <v>22163</v>
      </c>
      <c r="E32" s="106" t="n">
        <f aca="true">ROUNDDOWN((NOW()-D32)/365.25,0)</f>
        <v>65</v>
      </c>
      <c r="F32" s="180"/>
      <c r="G32" s="180"/>
      <c r="H32" s="180" t="n">
        <v>0.0509606481481482</v>
      </c>
      <c r="I32" s="180"/>
      <c r="J32" s="180"/>
      <c r="K32" s="180"/>
      <c r="L32" s="180"/>
      <c r="M32" s="181"/>
      <c r="N32" s="182"/>
      <c r="O32" s="180"/>
      <c r="P32" s="180"/>
      <c r="Q32" s="180"/>
      <c r="R32" s="180" t="n">
        <v>0.0741666666666667</v>
      </c>
      <c r="S32" s="180"/>
      <c r="T32" s="181"/>
      <c r="U32" s="183" t="n">
        <v>0.0964930555555556</v>
      </c>
      <c r="V32" s="184"/>
      <c r="W32" s="184"/>
      <c r="X32" s="184"/>
      <c r="Y32" s="184" t="n">
        <v>0.0985763888888889</v>
      </c>
      <c r="Z32" s="185"/>
      <c r="AA32" s="186" t="n">
        <f aca="false">SUM(Champ!AA32)</f>
        <v>387</v>
      </c>
      <c r="AB32" s="114" t="n">
        <f aca="false">COUNTIF(F32:Z32,"&gt;0")</f>
        <v>4</v>
      </c>
      <c r="AC32" s="115" t="str">
        <f aca="false">IF(AND(COUNTIF(F32:Z32,"&gt;0")&gt;=6),"Yes","")</f>
        <v/>
      </c>
      <c r="AD32" s="116" t="n">
        <f aca="false">RANK(AA32,AA$26:AA$59,0)</f>
        <v>10</v>
      </c>
      <c r="AE32" s="0" t="s">
        <v>45</v>
      </c>
    </row>
    <row r="33" customFormat="false" ht="15" hidden="false" customHeight="false" outlineLevel="0" collapsed="false">
      <c r="A33" s="0" t="str">
        <f aca="false">B33&amp;C33</f>
        <v>PaulCoan</v>
      </c>
      <c r="B33" s="104" t="s">
        <v>53</v>
      </c>
      <c r="C33" s="188" t="s">
        <v>54</v>
      </c>
      <c r="D33" s="105" t="n">
        <f aca="false">VLOOKUP(A33,DB1!$A:$D,4,0)</f>
        <v>21114</v>
      </c>
      <c r="E33" s="106" t="n">
        <f aca="true">ROUNDDOWN((NOW()-D33)/365.25,0)</f>
        <v>68</v>
      </c>
      <c r="F33" s="180"/>
      <c r="G33" s="180"/>
      <c r="H33" s="180"/>
      <c r="I33" s="180"/>
      <c r="J33" s="180"/>
      <c r="K33" s="180"/>
      <c r="L33" s="180"/>
      <c r="M33" s="181"/>
      <c r="N33" s="182"/>
      <c r="O33" s="180"/>
      <c r="P33" s="180"/>
      <c r="Q33" s="180"/>
      <c r="R33" s="180"/>
      <c r="S33" s="180"/>
      <c r="T33" s="181"/>
      <c r="U33" s="183"/>
      <c r="V33" s="184"/>
      <c r="W33" s="184"/>
      <c r="X33" s="184"/>
      <c r="Y33" s="184"/>
      <c r="Z33" s="185"/>
      <c r="AA33" s="186" t="n">
        <f aca="false">SUM(Champ!AA33)</f>
        <v>0</v>
      </c>
      <c r="AB33" s="114" t="n">
        <f aca="false">COUNTIF(F33:Z33,"&gt;0")</f>
        <v>0</v>
      </c>
      <c r="AC33" s="115" t="str">
        <f aca="false">IF(AND(COUNTIF(F33:Z33,"&gt;0")&gt;=6),"Yes","")</f>
        <v/>
      </c>
      <c r="AD33" s="116" t="n">
        <f aca="false">RANK(AA33,AA$26:AA$59,0)</f>
        <v>16</v>
      </c>
      <c r="AE33" s="0" t="s">
        <v>45</v>
      </c>
    </row>
    <row r="34" customFormat="false" ht="15" hidden="false" customHeight="false" outlineLevel="0" collapsed="false">
      <c r="A34" s="0" t="str">
        <f aca="false">B34&amp;C34</f>
        <v>RichardElliott</v>
      </c>
      <c r="B34" s="104" t="s">
        <v>55</v>
      </c>
      <c r="C34" s="188" t="s">
        <v>56</v>
      </c>
      <c r="D34" s="105" t="n">
        <f aca="false">VLOOKUP(A34,DB1!$A:$D,4,0)</f>
        <v>24326</v>
      </c>
      <c r="E34" s="106" t="n">
        <f aca="true">ROUNDDOWN((NOW()-D34)/365.25,0)</f>
        <v>59</v>
      </c>
      <c r="F34" s="180"/>
      <c r="G34" s="180"/>
      <c r="H34" s="180"/>
      <c r="I34" s="180"/>
      <c r="J34" s="180"/>
      <c r="K34" s="180"/>
      <c r="L34" s="180"/>
      <c r="M34" s="181" t="n">
        <v>0.0278703703703704</v>
      </c>
      <c r="N34" s="182"/>
      <c r="O34" s="180"/>
      <c r="P34" s="180"/>
      <c r="Q34" s="180"/>
      <c r="R34" s="180" t="n">
        <v>0.0495949074074074</v>
      </c>
      <c r="S34" s="180" t="n">
        <v>0.0465277777777778</v>
      </c>
      <c r="T34" s="181" t="n">
        <v>0.0460532407407407</v>
      </c>
      <c r="U34" s="183"/>
      <c r="V34" s="184"/>
      <c r="W34" s="184"/>
      <c r="X34" s="184"/>
      <c r="Y34" s="184" t="n">
        <v>0.0605787037037037</v>
      </c>
      <c r="Z34" s="185" t="n">
        <v>0.1375</v>
      </c>
      <c r="AA34" s="186" t="n">
        <f aca="false">SUM(Champ!AA34)</f>
        <v>596</v>
      </c>
      <c r="AB34" s="114" t="n">
        <f aca="false">COUNTIF(F34:Z34,"&gt;0")</f>
        <v>6</v>
      </c>
      <c r="AC34" s="115" t="str">
        <f aca="false">IF(AND(COUNTIF(F34:Z34,"&gt;0")&gt;=6),"Yes","")</f>
        <v>Yes</v>
      </c>
      <c r="AD34" s="116" t="n">
        <f aca="false">RANK(AA34,AA$26:AA$59,0)</f>
        <v>2</v>
      </c>
      <c r="AE34" s="0" t="s">
        <v>45</v>
      </c>
    </row>
    <row r="35" customFormat="false" ht="15" hidden="false" customHeight="false" outlineLevel="0" collapsed="false">
      <c r="A35" s="0" t="str">
        <f aca="false">B35&amp;C35</f>
        <v>DavidGoodall</v>
      </c>
      <c r="B35" s="104" t="s">
        <v>57</v>
      </c>
      <c r="C35" s="188" t="s">
        <v>58</v>
      </c>
      <c r="D35" s="105" t="n">
        <f aca="false">VLOOKUP(A35,DB1!$A:$D,4,0)</f>
        <v>25066</v>
      </c>
      <c r="E35" s="106" t="n">
        <f aca="true">ROUNDDOWN((NOW()-D35)/365.25,0)</f>
        <v>57</v>
      </c>
      <c r="F35" s="180"/>
      <c r="G35" s="180" t="n">
        <v>0.0273148148148148</v>
      </c>
      <c r="H35" s="180"/>
      <c r="I35" s="180" t="n">
        <v>0.0308680555555556</v>
      </c>
      <c r="J35" s="180" t="n">
        <v>0.0151273148148148</v>
      </c>
      <c r="K35" s="180"/>
      <c r="L35" s="180" t="n">
        <v>0.0320833333333333</v>
      </c>
      <c r="M35" s="181"/>
      <c r="N35" s="182"/>
      <c r="O35" s="180"/>
      <c r="P35" s="180" t="n">
        <v>0.0537384259259259</v>
      </c>
      <c r="Q35" s="180"/>
      <c r="R35" s="180"/>
      <c r="S35" s="180"/>
      <c r="T35" s="181" t="n">
        <v>0.0506712962962963</v>
      </c>
      <c r="U35" s="183"/>
      <c r="V35" s="184"/>
      <c r="W35" s="184"/>
      <c r="X35" s="184" t="n">
        <v>0.072974537037037</v>
      </c>
      <c r="Y35" s="184"/>
      <c r="Z35" s="185"/>
      <c r="AA35" s="186" t="n">
        <f aca="false">SUM(Champ!AA35)</f>
        <v>585</v>
      </c>
      <c r="AB35" s="114" t="n">
        <f aca="false">COUNTIF(F35:Z35,"&gt;0")</f>
        <v>7</v>
      </c>
      <c r="AC35" s="115" t="str">
        <f aca="false">IF(AND(COUNTIF(F35:Z35,"&gt;0")&gt;=6),"Yes","")</f>
        <v>Yes</v>
      </c>
      <c r="AD35" s="116" t="n">
        <f aca="false">RANK(AA35,AA$26:AA$59,0)</f>
        <v>7</v>
      </c>
      <c r="AE35" s="0" t="s">
        <v>45</v>
      </c>
    </row>
    <row r="36" customFormat="false" ht="15" hidden="false" customHeight="false" outlineLevel="0" collapsed="false">
      <c r="A36" s="0" t="str">
        <f aca="false">B36&amp;C36</f>
        <v>MarkGreaves</v>
      </c>
      <c r="B36" s="104" t="s">
        <v>59</v>
      </c>
      <c r="C36" s="188" t="s">
        <v>60</v>
      </c>
      <c r="D36" s="105" t="n">
        <f aca="false">VLOOKUP(A36,DB1!$A:$D,4,0)</f>
        <v>22789</v>
      </c>
      <c r="E36" s="106" t="n">
        <f aca="true">ROUNDDOWN((NOW()-D36)/365.25,0)</f>
        <v>64</v>
      </c>
      <c r="F36" s="180"/>
      <c r="G36" s="180"/>
      <c r="H36" s="180" t="n">
        <v>0.0381481481481481</v>
      </c>
      <c r="I36" s="180"/>
      <c r="J36" s="180"/>
      <c r="K36" s="180"/>
      <c r="L36" s="180"/>
      <c r="M36" s="181"/>
      <c r="N36" s="182"/>
      <c r="O36" s="180"/>
      <c r="P36" s="180"/>
      <c r="Q36" s="180"/>
      <c r="R36" s="180"/>
      <c r="S36" s="180"/>
      <c r="T36" s="181"/>
      <c r="U36" s="183"/>
      <c r="V36" s="184"/>
      <c r="W36" s="184"/>
      <c r="X36" s="184"/>
      <c r="Y36" s="184"/>
      <c r="Z36" s="185"/>
      <c r="AA36" s="186" t="n">
        <f aca="false">SUM(Champ!AA36)</f>
        <v>96</v>
      </c>
      <c r="AB36" s="114" t="n">
        <f aca="false">COUNTIF(F36:Z36,"&gt;0")</f>
        <v>1</v>
      </c>
      <c r="AC36" s="115" t="str">
        <f aca="false">IF(AND(COUNTIF(F36:Z36,"&gt;0")&gt;=6),"Yes","")</f>
        <v/>
      </c>
      <c r="AD36" s="116" t="n">
        <f aca="false">RANK(AA36,AA$26:AA$59,0)</f>
        <v>13</v>
      </c>
      <c r="AE36" s="0" t="s">
        <v>45</v>
      </c>
    </row>
    <row r="37" customFormat="false" ht="15" hidden="false" customHeight="false" outlineLevel="0" collapsed="false">
      <c r="A37" s="103" t="str">
        <f aca="false">B37&amp;C37</f>
        <v>ErrickHannah</v>
      </c>
      <c r="B37" s="104" t="s">
        <v>61</v>
      </c>
      <c r="C37" s="188" t="s">
        <v>62</v>
      </c>
      <c r="D37" s="105" t="n">
        <f aca="false">VLOOKUP(A37,DB1!$A:$D,4,0)</f>
        <v>20769</v>
      </c>
      <c r="E37" s="106" t="n">
        <f aca="true">ROUNDDOWN((NOW()-D37)/365.25,0)</f>
        <v>69</v>
      </c>
      <c r="F37" s="180"/>
      <c r="G37" s="180"/>
      <c r="H37" s="180"/>
      <c r="I37" s="180"/>
      <c r="J37" s="180" t="n">
        <v>0.015162037037037</v>
      </c>
      <c r="K37" s="180" t="n">
        <v>0.0217939814814815</v>
      </c>
      <c r="L37" s="180" t="n">
        <v>0.0314236111111111</v>
      </c>
      <c r="M37" s="181"/>
      <c r="N37" s="182"/>
      <c r="O37" s="180"/>
      <c r="P37" s="180" t="n">
        <v>0.0504398148148148</v>
      </c>
      <c r="Q37" s="180"/>
      <c r="R37" s="180"/>
      <c r="S37" s="180"/>
      <c r="T37" s="181"/>
      <c r="U37" s="183"/>
      <c r="V37" s="184"/>
      <c r="W37" s="184" t="n">
        <v>0.0725347222222222</v>
      </c>
      <c r="X37" s="184"/>
      <c r="Y37" s="184"/>
      <c r="Z37" s="185" t="n">
        <v>0.144664351851852</v>
      </c>
      <c r="AA37" s="186" t="n">
        <f aca="false">SUM(Champ!AA37)</f>
        <v>596</v>
      </c>
      <c r="AB37" s="114" t="n">
        <f aca="false">COUNTIF(F37:Z37,"&gt;0")</f>
        <v>6</v>
      </c>
      <c r="AC37" s="115" t="str">
        <f aca="false">IF(AND(COUNTIF(F37:Z37,"&gt;0")&gt;=6),"Yes","")</f>
        <v>Yes</v>
      </c>
      <c r="AD37" s="116" t="n">
        <f aca="false">RANK(AA37,AA$26:AA$59,0)</f>
        <v>2</v>
      </c>
      <c r="AE37" s="0" t="s">
        <v>45</v>
      </c>
    </row>
    <row r="38" customFormat="false" ht="15" hidden="false" customHeight="false" outlineLevel="0" collapsed="false">
      <c r="A38" s="103" t="str">
        <f aca="false">B38&amp;C38</f>
        <v>GeoffHarrington</v>
      </c>
      <c r="B38" s="104" t="s">
        <v>63</v>
      </c>
      <c r="C38" s="188" t="s">
        <v>64</v>
      </c>
      <c r="D38" s="105" t="n">
        <f aca="false">VLOOKUP(A38,DB1!$A:$D,4,0)</f>
        <v>16872</v>
      </c>
      <c r="E38" s="106" t="n">
        <f aca="true">ROUNDDOWN((NOW()-D38)/365.25,0)</f>
        <v>80</v>
      </c>
      <c r="F38" s="180"/>
      <c r="G38" s="180" t="n">
        <v>0.036724537037037</v>
      </c>
      <c r="H38" s="180" t="n">
        <v>0.0463541666666667</v>
      </c>
      <c r="I38" s="180" t="n">
        <v>0.0420949074074074</v>
      </c>
      <c r="J38" s="180"/>
      <c r="K38" s="180"/>
      <c r="L38" s="180" t="n">
        <v>0.0400231481481482</v>
      </c>
      <c r="M38" s="181" t="n">
        <v>0.0399537037037037</v>
      </c>
      <c r="N38" s="182" t="n">
        <v>0.0738541666666667</v>
      </c>
      <c r="O38" s="180"/>
      <c r="P38" s="180"/>
      <c r="Q38" s="180"/>
      <c r="R38" s="180"/>
      <c r="S38" s="180" t="n">
        <v>0.0698958333333333</v>
      </c>
      <c r="T38" s="181"/>
      <c r="U38" s="183"/>
      <c r="V38" s="184"/>
      <c r="W38" s="184"/>
      <c r="X38" s="184" t="n">
        <v>0.101655092592593</v>
      </c>
      <c r="Y38" s="184"/>
      <c r="Z38" s="185"/>
      <c r="AA38" s="186" t="n">
        <f aca="false">SUM(Champ!AA38)</f>
        <v>586</v>
      </c>
      <c r="AB38" s="114" t="n">
        <f aca="false">COUNTIF(F38:Z38,"&gt;0")</f>
        <v>8</v>
      </c>
      <c r="AC38" s="115" t="str">
        <f aca="false">IF(AND(COUNTIF(F38:Z38,"&gt;0")&gt;=6),"Yes","")</f>
        <v>Yes</v>
      </c>
      <c r="AD38" s="116" t="n">
        <f aca="false">RANK(AA38,AA$26:AA$59,0)</f>
        <v>6</v>
      </c>
      <c r="AE38" s="0" t="s">
        <v>45</v>
      </c>
    </row>
    <row r="39" customFormat="false" ht="15" hidden="false" customHeight="false" outlineLevel="0" collapsed="false">
      <c r="A39" s="241" t="str">
        <f aca="false">B39&amp;C39</f>
        <v>PhilipHawley</v>
      </c>
      <c r="B39" s="104" t="s">
        <v>65</v>
      </c>
      <c r="C39" s="188" t="s">
        <v>29</v>
      </c>
      <c r="D39" s="105" t="n">
        <f aca="false">VLOOKUP(A39,DB1!$A:$D,4,0)</f>
        <v>19371</v>
      </c>
      <c r="E39" s="106" t="n">
        <f aca="true">ROUNDDOWN((NOW()-D39)/365.25,0)</f>
        <v>73</v>
      </c>
      <c r="F39" s="180"/>
      <c r="G39" s="180"/>
      <c r="H39" s="180" t="n">
        <v>0.0386458333333333</v>
      </c>
      <c r="I39" s="180"/>
      <c r="J39" s="180"/>
      <c r="K39" s="180" t="n">
        <v>0.0254976851851852</v>
      </c>
      <c r="L39" s="180"/>
      <c r="M39" s="181"/>
      <c r="N39" s="182"/>
      <c r="O39" s="180"/>
      <c r="P39" s="180"/>
      <c r="Q39" s="180"/>
      <c r="R39" s="180"/>
      <c r="S39" s="180"/>
      <c r="T39" s="181"/>
      <c r="U39" s="183"/>
      <c r="V39" s="184"/>
      <c r="W39" s="184"/>
      <c r="X39" s="184"/>
      <c r="Y39" s="184"/>
      <c r="Z39" s="185"/>
      <c r="AA39" s="186" t="n">
        <f aca="false">SUM(Champ!AA39)</f>
        <v>197</v>
      </c>
      <c r="AB39" s="114" t="n">
        <f aca="false">COUNTIF(F39:Z39,"&gt;0")</f>
        <v>2</v>
      </c>
      <c r="AC39" s="115" t="str">
        <f aca="false">IF(AND(COUNTIF(F39:Z39,"&gt;0")&gt;=6),"Yes","")</f>
        <v/>
      </c>
      <c r="AD39" s="116" t="n">
        <f aca="false">RANK(AA39,AA$26:AA$59,0)</f>
        <v>12</v>
      </c>
      <c r="AE39" s="0" t="s">
        <v>45</v>
      </c>
    </row>
    <row r="40" customFormat="false" ht="15" hidden="false" customHeight="false" outlineLevel="0" collapsed="false">
      <c r="A40" s="0" t="str">
        <f aca="false">B40&amp;C40</f>
        <v>DavidHeaton</v>
      </c>
      <c r="B40" s="90" t="s">
        <v>57</v>
      </c>
      <c r="C40" s="190" t="s">
        <v>66</v>
      </c>
      <c r="D40" s="105" t="n">
        <f aca="false">VLOOKUP(A40,DB1!$A:$D,4,0)</f>
        <v>22342</v>
      </c>
      <c r="E40" s="106" t="n">
        <f aca="true">ROUNDDOWN((NOW()-D40)/365.25,0)</f>
        <v>65</v>
      </c>
      <c r="F40" s="180"/>
      <c r="G40" s="180"/>
      <c r="H40" s="180"/>
      <c r="I40" s="180"/>
      <c r="J40" s="180"/>
      <c r="K40" s="180"/>
      <c r="L40" s="180"/>
      <c r="M40" s="181"/>
      <c r="N40" s="182"/>
      <c r="O40" s="180"/>
      <c r="P40" s="180"/>
      <c r="Q40" s="180"/>
      <c r="R40" s="180"/>
      <c r="S40" s="180"/>
      <c r="T40" s="181"/>
      <c r="U40" s="183"/>
      <c r="V40" s="184"/>
      <c r="W40" s="184"/>
      <c r="X40" s="184"/>
      <c r="Y40" s="184"/>
      <c r="Z40" s="185"/>
      <c r="AA40" s="186" t="n">
        <f aca="false">SUM(Champ!AA40)</f>
        <v>0</v>
      </c>
      <c r="AB40" s="114" t="n">
        <f aca="false">COUNTIF(F40:Z40,"&gt;0")</f>
        <v>0</v>
      </c>
      <c r="AC40" s="115" t="str">
        <f aca="false">IF(AND(COUNTIF(F40:Z40,"&gt;0")&gt;=6),"Yes","")</f>
        <v/>
      </c>
      <c r="AD40" s="116" t="n">
        <f aca="false">RANK(AA40,AA$26:AA$59,0)</f>
        <v>16</v>
      </c>
      <c r="AE40" s="0" t="s">
        <v>45</v>
      </c>
    </row>
    <row r="41" customFormat="false" ht="15" hidden="false" customHeight="false" outlineLevel="0" collapsed="false">
      <c r="A41" s="0" t="str">
        <f aca="false">B41&amp;C41</f>
        <v>KennethHutton</v>
      </c>
      <c r="B41" s="104" t="s">
        <v>67</v>
      </c>
      <c r="C41" s="188" t="s">
        <v>68</v>
      </c>
      <c r="D41" s="105" t="n">
        <f aca="false">VLOOKUP(A41,DB1!$A:$D,4,0)</f>
        <v>23816</v>
      </c>
      <c r="E41" s="106" t="n">
        <f aca="true">ROUNDDOWN((NOW()-D41)/365.25,0)</f>
        <v>61</v>
      </c>
      <c r="F41" s="180"/>
      <c r="G41" s="180"/>
      <c r="H41" s="180"/>
      <c r="I41" s="180"/>
      <c r="J41" s="180"/>
      <c r="K41" s="180"/>
      <c r="L41" s="180"/>
      <c r="M41" s="181"/>
      <c r="N41" s="182"/>
      <c r="O41" s="180"/>
      <c r="P41" s="180"/>
      <c r="Q41" s="180"/>
      <c r="R41" s="180"/>
      <c r="S41" s="180"/>
      <c r="T41" s="181"/>
      <c r="U41" s="183"/>
      <c r="V41" s="184"/>
      <c r="W41" s="184"/>
      <c r="X41" s="184"/>
      <c r="Y41" s="184"/>
      <c r="Z41" s="185"/>
      <c r="AA41" s="186" t="n">
        <f aca="false">SUM(Champ!AA41)</f>
        <v>0</v>
      </c>
      <c r="AB41" s="114" t="n">
        <f aca="false">COUNTIF(F41:Z41,"&gt;0")</f>
        <v>0</v>
      </c>
      <c r="AC41" s="115" t="str">
        <f aca="false">IF(AND(COUNTIF(F41:Z41,"&gt;0")&gt;=6),"Yes","")</f>
        <v/>
      </c>
      <c r="AD41" s="116" t="n">
        <f aca="false">RANK(AA41,AA$26:AA$59,0)</f>
        <v>16</v>
      </c>
      <c r="AE41" s="0" t="s">
        <v>45</v>
      </c>
    </row>
    <row r="42" customFormat="false" ht="15" hidden="false" customHeight="false" outlineLevel="0" collapsed="false">
      <c r="A42" s="0" t="str">
        <f aca="false">B42&amp;C42</f>
        <v>PaulJackson</v>
      </c>
      <c r="B42" s="104" t="s">
        <v>53</v>
      </c>
      <c r="C42" s="188" t="s">
        <v>69</v>
      </c>
      <c r="D42" s="105" t="n">
        <f aca="false">VLOOKUP(A42,DB1!$A:$D,4,0)</f>
        <v>27092</v>
      </c>
      <c r="E42" s="106" t="n">
        <f aca="true">ROUNDDOWN((NOW()-D42)/365.25,0)</f>
        <v>52</v>
      </c>
      <c r="F42" s="220"/>
      <c r="G42" s="180"/>
      <c r="H42" s="180"/>
      <c r="I42" s="180" t="n">
        <v>0.0259490740740741</v>
      </c>
      <c r="J42" s="180"/>
      <c r="K42" s="180"/>
      <c r="L42" s="180" t="n">
        <v>0.0273611111111111</v>
      </c>
      <c r="M42" s="181" t="n">
        <v>0.0269907407407407</v>
      </c>
      <c r="N42" s="182" t="n">
        <v>0.0429282407407407</v>
      </c>
      <c r="O42" s="180"/>
      <c r="P42" s="180"/>
      <c r="Q42" s="180"/>
      <c r="R42" s="180"/>
      <c r="S42" s="180" t="n">
        <v>0.0447569444444444</v>
      </c>
      <c r="T42" s="181"/>
      <c r="U42" s="234" t="n">
        <v>0.0579976851851852</v>
      </c>
      <c r="V42" s="184"/>
      <c r="W42" s="184"/>
      <c r="X42" s="184"/>
      <c r="Y42" s="184" t="n">
        <v>0.05875</v>
      </c>
      <c r="Z42" s="185" t="n">
        <v>0.134409722222222</v>
      </c>
      <c r="AA42" s="186" t="n">
        <f aca="false">SUM(Champ!AA42)</f>
        <v>594</v>
      </c>
      <c r="AB42" s="114" t="n">
        <f aca="false">COUNTIF(F42:Z42,"&gt;0")</f>
        <v>8</v>
      </c>
      <c r="AC42" s="101" t="str">
        <f aca="false">IF(AND(COUNTIF(F42:Z42,"&gt;0")&gt;=6),"Yes","")</f>
        <v>Yes</v>
      </c>
      <c r="AD42" s="116" t="n">
        <f aca="false">RANK(AA42,AA$26:AA$59,0)</f>
        <v>4</v>
      </c>
      <c r="AE42" s="0" t="s">
        <v>45</v>
      </c>
    </row>
    <row r="43" customFormat="false" ht="15" hidden="false" customHeight="false" outlineLevel="0" collapsed="false">
      <c r="A43" s="103" t="str">
        <f aca="false">B43&amp;C43</f>
        <v>JordanJenkinson</v>
      </c>
      <c r="B43" s="104" t="s">
        <v>70</v>
      </c>
      <c r="C43" s="188" t="s">
        <v>71</v>
      </c>
      <c r="D43" s="105" t="n">
        <f aca="false">VLOOKUP(A43,DB1!$A:$D,4,0)</f>
        <v>31103</v>
      </c>
      <c r="E43" s="106" t="n">
        <f aca="true">ROUNDDOWN((NOW()-D43)/365.25,0)</f>
        <v>41</v>
      </c>
      <c r="F43" s="235"/>
      <c r="G43" s="237"/>
      <c r="H43" s="237"/>
      <c r="I43" s="237"/>
      <c r="J43" s="237"/>
      <c r="K43" s="237"/>
      <c r="L43" s="180"/>
      <c r="M43" s="232"/>
      <c r="N43" s="236"/>
      <c r="O43" s="237"/>
      <c r="P43" s="237"/>
      <c r="Q43" s="180"/>
      <c r="R43" s="180"/>
      <c r="S43" s="180"/>
      <c r="T43" s="181"/>
      <c r="U43" s="236"/>
      <c r="V43" s="237"/>
      <c r="W43" s="237"/>
      <c r="X43" s="237"/>
      <c r="Y43" s="184"/>
      <c r="Z43" s="185"/>
      <c r="AA43" s="186" t="n">
        <f aca="false">SUM(Champ!AA43)</f>
        <v>0</v>
      </c>
      <c r="AB43" s="114" t="n">
        <f aca="false">COUNTIF(F43:Z43,"&gt;0")</f>
        <v>0</v>
      </c>
      <c r="AC43" s="101" t="str">
        <f aca="false">IF(AND(COUNTIF(F43:Z43,"&gt;0")&gt;=6),"Yes","")</f>
        <v/>
      </c>
      <c r="AD43" s="116" t="n">
        <f aca="false">RANK(AA43,AA$26:AA$59,0)</f>
        <v>16</v>
      </c>
      <c r="AE43" s="0" t="s">
        <v>45</v>
      </c>
    </row>
    <row r="44" customFormat="false" ht="15" hidden="false" customHeight="false" outlineLevel="0" collapsed="false">
      <c r="A44" s="0" t="str">
        <f aca="false">B44&amp;C44</f>
        <v>CraigKershaw</v>
      </c>
      <c r="B44" s="104" t="s">
        <v>72</v>
      </c>
      <c r="C44" s="188" t="s">
        <v>73</v>
      </c>
      <c r="D44" s="105" t="n">
        <f aca="false">VLOOKUP(A44,DB1!$A:$D,4,0)</f>
        <v>17165</v>
      </c>
      <c r="E44" s="106" t="n">
        <f aca="true">ROUNDDOWN((NOW()-D44)/365.25,0)</f>
        <v>79</v>
      </c>
      <c r="F44" s="220"/>
      <c r="G44" s="180"/>
      <c r="H44" s="180"/>
      <c r="I44" s="180"/>
      <c r="J44" s="180"/>
      <c r="K44" s="180"/>
      <c r="L44" s="180"/>
      <c r="M44" s="232"/>
      <c r="N44" s="233"/>
      <c r="O44" s="180"/>
      <c r="P44" s="180"/>
      <c r="Q44" s="180"/>
      <c r="R44" s="180"/>
      <c r="S44" s="180"/>
      <c r="T44" s="181"/>
      <c r="U44" s="234"/>
      <c r="V44" s="184"/>
      <c r="W44" s="184"/>
      <c r="X44" s="184"/>
      <c r="Y44" s="184"/>
      <c r="Z44" s="185"/>
      <c r="AA44" s="186" t="n">
        <f aca="false">SUM(Champ!AA44)</f>
        <v>0</v>
      </c>
      <c r="AB44" s="114" t="n">
        <f aca="false">COUNTIF(F44:Z44,"&gt;0")</f>
        <v>0</v>
      </c>
      <c r="AC44" s="101" t="str">
        <f aca="false">IF(AND(COUNTIF(F44:Z44,"&gt;0")&gt;=6),"Yes","")</f>
        <v/>
      </c>
      <c r="AD44" s="116" t="n">
        <f aca="false">RANK(AA44,AA$26:AA$59,0)</f>
        <v>16</v>
      </c>
      <c r="AE44" s="0" t="s">
        <v>45</v>
      </c>
    </row>
    <row r="45" customFormat="false" ht="15" hidden="false" customHeight="false" outlineLevel="0" collapsed="false">
      <c r="A45" s="0" t="str">
        <f aca="false">B45&amp;C45</f>
        <v>VictorKilgore</v>
      </c>
      <c r="B45" s="104" t="s">
        <v>74</v>
      </c>
      <c r="C45" s="188" t="s">
        <v>75</v>
      </c>
      <c r="D45" s="105" t="n">
        <f aca="false">VLOOKUP(A45,DB1!$A:$D,4,0)</f>
        <v>12309</v>
      </c>
      <c r="E45" s="106" t="n">
        <f aca="true">ROUNDDOWN((NOW()-D45)/365.25,0)</f>
        <v>92</v>
      </c>
      <c r="F45" s="220"/>
      <c r="G45" s="180"/>
      <c r="H45" s="180"/>
      <c r="I45" s="180"/>
      <c r="J45" s="180"/>
      <c r="K45" s="180"/>
      <c r="L45" s="180"/>
      <c r="M45" s="232"/>
      <c r="N45" s="233"/>
      <c r="O45" s="180"/>
      <c r="P45" s="180"/>
      <c r="Q45" s="180"/>
      <c r="R45" s="180"/>
      <c r="S45" s="180"/>
      <c r="T45" s="181"/>
      <c r="U45" s="234"/>
      <c r="V45" s="184"/>
      <c r="W45" s="184"/>
      <c r="X45" s="184"/>
      <c r="Y45" s="184"/>
      <c r="Z45" s="185"/>
      <c r="AA45" s="186" t="n">
        <f aca="false">SUM(Champ!AA45)</f>
        <v>0</v>
      </c>
      <c r="AB45" s="114" t="n">
        <f aca="false">COUNTIF(F45:Z45,"&gt;0")</f>
        <v>0</v>
      </c>
      <c r="AC45" s="101" t="str">
        <f aca="false">IF(AND(COUNTIF(F45:Z45,"&gt;0")&gt;=6),"Yes","")</f>
        <v/>
      </c>
      <c r="AD45" s="116" t="n">
        <f aca="false">RANK(AA45,AA$26:AA$59,0)</f>
        <v>16</v>
      </c>
      <c r="AE45" s="0" t="s">
        <v>45</v>
      </c>
    </row>
    <row r="46" customFormat="false" ht="15" hidden="false" customHeight="false" outlineLevel="0" collapsed="false">
      <c r="A46" s="0" t="str">
        <f aca="false">B46&amp;C46</f>
        <v>PhilipLowden</v>
      </c>
      <c r="B46" s="104" t="s">
        <v>65</v>
      </c>
      <c r="C46" s="188" t="s">
        <v>76</v>
      </c>
      <c r="D46" s="105" t="n">
        <f aca="false">VLOOKUP(A46,DB1!$A:$D,4,0)</f>
        <v>22612</v>
      </c>
      <c r="E46" s="106" t="n">
        <f aca="true">ROUNDDOWN((NOW()-D46)/365.25,0)</f>
        <v>64</v>
      </c>
      <c r="F46" s="220"/>
      <c r="G46" s="180"/>
      <c r="H46" s="180"/>
      <c r="I46" s="180"/>
      <c r="J46" s="180"/>
      <c r="K46" s="180"/>
      <c r="L46" s="180"/>
      <c r="M46" s="232"/>
      <c r="N46" s="233"/>
      <c r="O46" s="180"/>
      <c r="P46" s="180"/>
      <c r="Q46" s="180"/>
      <c r="R46" s="180"/>
      <c r="S46" s="180"/>
      <c r="T46" s="181"/>
      <c r="U46" s="234"/>
      <c r="V46" s="184"/>
      <c r="W46" s="184"/>
      <c r="X46" s="184"/>
      <c r="Y46" s="184"/>
      <c r="Z46" s="185"/>
      <c r="AA46" s="186" t="n">
        <f aca="false">SUM(Champ!AA46)</f>
        <v>0</v>
      </c>
      <c r="AB46" s="114" t="n">
        <f aca="false">COUNTIF(F46:Z46,"&gt;0")</f>
        <v>0</v>
      </c>
      <c r="AC46" s="101" t="str">
        <f aca="false">IF(AND(COUNTIF(F46:Z46,"&gt;0")&gt;=6),"Yes","")</f>
        <v/>
      </c>
      <c r="AD46" s="116" t="n">
        <f aca="false">RANK(AA46,AA$26:AA$59,0)</f>
        <v>16</v>
      </c>
      <c r="AE46" s="0" t="s">
        <v>45</v>
      </c>
    </row>
    <row r="47" customFormat="false" ht="15" hidden="false" customHeight="false" outlineLevel="0" collapsed="false">
      <c r="A47" s="0" t="str">
        <f aca="false">B47&amp;C47</f>
        <v>KennethMacLeod</v>
      </c>
      <c r="B47" s="104" t="s">
        <v>67</v>
      </c>
      <c r="C47" s="188" t="s">
        <v>77</v>
      </c>
      <c r="D47" s="105" t="n">
        <f aca="false">VLOOKUP(A47,DB1!$A:$D,4,0)</f>
        <v>23369</v>
      </c>
      <c r="E47" s="106" t="n">
        <f aca="true">ROUNDDOWN((NOW()-D47)/365.25,0)</f>
        <v>62</v>
      </c>
      <c r="F47" s="235"/>
      <c r="G47" s="237"/>
      <c r="H47" s="237"/>
      <c r="I47" s="237"/>
      <c r="J47" s="180"/>
      <c r="K47" s="180"/>
      <c r="L47" s="180"/>
      <c r="M47" s="232" t="n">
        <v>0.0349189814814815</v>
      </c>
      <c r="N47" s="236"/>
      <c r="O47" s="180"/>
      <c r="P47" s="180"/>
      <c r="Q47" s="180"/>
      <c r="R47" s="180"/>
      <c r="S47" s="180"/>
      <c r="T47" s="181"/>
      <c r="U47" s="236"/>
      <c r="V47" s="237"/>
      <c r="W47" s="237"/>
      <c r="X47" s="237"/>
      <c r="Y47" s="184"/>
      <c r="Z47" s="185"/>
      <c r="AA47" s="186" t="n">
        <f aca="false">SUM(Champ!AA47)</f>
        <v>94</v>
      </c>
      <c r="AB47" s="114" t="n">
        <f aca="false">COUNTIF(F47:Z47,"&gt;0")</f>
        <v>1</v>
      </c>
      <c r="AC47" s="101" t="str">
        <f aca="false">IF(AND(COUNTIF(F47:Z47,"&gt;0")&gt;=6),"Yes","")</f>
        <v/>
      </c>
      <c r="AD47" s="116" t="n">
        <f aca="false">RANK(AA47,AA$26:AA$59,0)</f>
        <v>15</v>
      </c>
      <c r="AE47" s="0" t="s">
        <v>45</v>
      </c>
    </row>
    <row r="48" customFormat="false" ht="15" hidden="false" customHeight="false" outlineLevel="0" collapsed="false">
      <c r="A48" s="0" t="str">
        <f aca="false">B48&amp;C48</f>
        <v>IanMcDougall</v>
      </c>
      <c r="B48" s="104" t="s">
        <v>78</v>
      </c>
      <c r="C48" s="188" t="s">
        <v>79</v>
      </c>
      <c r="D48" s="105" t="n">
        <f aca="false">VLOOKUP(A48,DB1!$A:$D,4,0)</f>
        <v>22303</v>
      </c>
      <c r="E48" s="106" t="n">
        <f aca="true">ROUNDDOWN((NOW()-D48)/365.25,0)</f>
        <v>65</v>
      </c>
      <c r="F48" s="220"/>
      <c r="G48" s="180" t="n">
        <v>0.0236689814814815</v>
      </c>
      <c r="H48" s="180" t="n">
        <v>0.0285300925925926</v>
      </c>
      <c r="I48" s="180" t="n">
        <v>0.0270138888888889</v>
      </c>
      <c r="J48" s="180" t="n">
        <v>0.0133912037037037</v>
      </c>
      <c r="K48" s="180"/>
      <c r="L48" s="180" t="n">
        <v>0.0275578703703704</v>
      </c>
      <c r="M48" s="232"/>
      <c r="N48" s="233" t="n">
        <v>0.0465277777777778</v>
      </c>
      <c r="O48" s="180"/>
      <c r="P48" s="180" t="n">
        <v>0.0454398148148148</v>
      </c>
      <c r="Q48" s="180"/>
      <c r="R48" s="180" t="n">
        <v>0.0491203703703704</v>
      </c>
      <c r="S48" s="180" t="n">
        <v>0.0471412037037037</v>
      </c>
      <c r="T48" s="181" t="n">
        <v>0.0453587962962963</v>
      </c>
      <c r="U48" s="234"/>
      <c r="V48" s="184"/>
      <c r="W48" s="184" t="n">
        <v>0.0660185185185185</v>
      </c>
      <c r="X48" s="184"/>
      <c r="Y48" s="184"/>
      <c r="Z48" s="185"/>
      <c r="AA48" s="186" t="n">
        <f aca="false">SUM(Champ!AA48)</f>
        <v>600</v>
      </c>
      <c r="AB48" s="114" t="n">
        <f aca="false">COUNTIF(F48:Z48,"&gt;0")</f>
        <v>11</v>
      </c>
      <c r="AC48" s="101" t="str">
        <f aca="false">IF(AND(COUNTIF(F48:Z48,"&gt;0")&gt;=6),"Yes","")</f>
        <v>Yes</v>
      </c>
      <c r="AD48" s="116" t="n">
        <f aca="false">RANK(AA48,AA$26:AA$59,0)</f>
        <v>1</v>
      </c>
      <c r="AE48" s="0" t="s">
        <v>45</v>
      </c>
    </row>
    <row r="49" customFormat="false" ht="15" hidden="false" customHeight="false" outlineLevel="0" collapsed="false">
      <c r="A49" s="0" t="str">
        <f aca="false">B49&amp;C49</f>
        <v>PaulMcKendrey</v>
      </c>
      <c r="B49" s="104" t="s">
        <v>53</v>
      </c>
      <c r="C49" s="188" t="s">
        <v>80</v>
      </c>
      <c r="D49" s="105" t="n">
        <f aca="false">VLOOKUP(A49,DB1!$A:$D,4,0)</f>
        <v>24771</v>
      </c>
      <c r="E49" s="106" t="n">
        <f aca="true">ROUNDDOWN((NOW()-D49)/365.25,0)</f>
        <v>58</v>
      </c>
      <c r="F49" s="220"/>
      <c r="G49" s="180"/>
      <c r="H49" s="180"/>
      <c r="I49" s="180"/>
      <c r="J49" s="180"/>
      <c r="K49" s="180"/>
      <c r="L49" s="180"/>
      <c r="M49" s="232"/>
      <c r="N49" s="233"/>
      <c r="O49" s="180"/>
      <c r="P49" s="180"/>
      <c r="Q49" s="180"/>
      <c r="R49" s="180"/>
      <c r="S49" s="180"/>
      <c r="T49" s="181"/>
      <c r="U49" s="234"/>
      <c r="V49" s="184"/>
      <c r="W49" s="184"/>
      <c r="X49" s="184"/>
      <c r="Y49" s="184"/>
      <c r="Z49" s="185"/>
      <c r="AA49" s="186" t="n">
        <f aca="false">SUM(Champ!AA49)</f>
        <v>0</v>
      </c>
      <c r="AB49" s="114" t="n">
        <f aca="false">COUNTIF(F49:Z49,"&gt;0")</f>
        <v>0</v>
      </c>
      <c r="AC49" s="101" t="str">
        <f aca="false">IF(AND(COUNTIF(F49:Z49,"&gt;0")&gt;=6),"Yes","")</f>
        <v/>
      </c>
      <c r="AD49" s="116" t="n">
        <f aca="false">RANK(AA49,AA$26:AA$59,0)</f>
        <v>16</v>
      </c>
      <c r="AE49" s="0" t="s">
        <v>45</v>
      </c>
    </row>
    <row r="50" customFormat="false" ht="15" hidden="false" customHeight="false" outlineLevel="0" collapsed="false">
      <c r="A50" s="0" t="str">
        <f aca="false">B50&amp;C50</f>
        <v>MikeMcKenzie</v>
      </c>
      <c r="B50" s="104" t="s">
        <v>81</v>
      </c>
      <c r="C50" s="188" t="s">
        <v>82</v>
      </c>
      <c r="D50" s="105" t="n">
        <f aca="false">VLOOKUP(A50,DB1!$A:$D,4,0)</f>
        <v>20890</v>
      </c>
      <c r="E50" s="106" t="n">
        <f aca="true">ROUNDDOWN((NOW()-D50)/365.25,0)</f>
        <v>69</v>
      </c>
      <c r="F50" s="220"/>
      <c r="G50" s="180" t="n">
        <v>0.0300231481481482</v>
      </c>
      <c r="H50" s="180" t="n">
        <v>0.0385185185185185</v>
      </c>
      <c r="I50" s="180" t="n">
        <v>0.036724537037037</v>
      </c>
      <c r="J50" s="180"/>
      <c r="K50" s="180"/>
      <c r="L50" s="180"/>
      <c r="M50" s="232"/>
      <c r="N50" s="233"/>
      <c r="O50" s="180"/>
      <c r="P50" s="180" t="n">
        <v>0.0605324074074074</v>
      </c>
      <c r="Q50" s="180"/>
      <c r="R50" s="180"/>
      <c r="S50" s="180"/>
      <c r="T50" s="181"/>
      <c r="U50" s="234"/>
      <c r="V50" s="184"/>
      <c r="W50" s="184"/>
      <c r="X50" s="184"/>
      <c r="Y50" s="184"/>
      <c r="Z50" s="185"/>
      <c r="AA50" s="186" t="n">
        <f aca="false">SUM(Champ!AA50)</f>
        <v>388</v>
      </c>
      <c r="AB50" s="114" t="n">
        <f aca="false">COUNTIF(F50:Z50,"&gt;0")</f>
        <v>4</v>
      </c>
      <c r="AC50" s="101" t="str">
        <f aca="false">IF(AND(COUNTIF(F50:Z50,"&gt;0")&gt;=6),"Yes","")</f>
        <v/>
      </c>
      <c r="AD50" s="116" t="n">
        <f aca="false">RANK(AA50,AA$26:AA$59,0)</f>
        <v>9</v>
      </c>
      <c r="AE50" s="0" t="s">
        <v>45</v>
      </c>
    </row>
    <row r="51" customFormat="false" ht="15" hidden="false" customHeight="false" outlineLevel="0" collapsed="false">
      <c r="A51" s="0" t="str">
        <f aca="false">B51&amp;C51</f>
        <v>RobertMcVeigh</v>
      </c>
      <c r="B51" s="104" t="s">
        <v>83</v>
      </c>
      <c r="C51" s="188" t="s">
        <v>36</v>
      </c>
      <c r="D51" s="105" t="n">
        <f aca="false">VLOOKUP(A51,DB1!$A:$D,4,0)</f>
        <v>20351</v>
      </c>
      <c r="E51" s="106" t="n">
        <f aca="true">ROUNDDOWN((NOW()-D51)/365.25,0)</f>
        <v>70</v>
      </c>
      <c r="F51" s="220"/>
      <c r="G51" s="180"/>
      <c r="H51" s="180"/>
      <c r="I51" s="180"/>
      <c r="J51" s="180"/>
      <c r="K51" s="180"/>
      <c r="L51" s="180"/>
      <c r="M51" s="232"/>
      <c r="N51" s="233"/>
      <c r="O51" s="180"/>
      <c r="P51" s="180"/>
      <c r="Q51" s="180"/>
      <c r="R51" s="180"/>
      <c r="S51" s="180"/>
      <c r="T51" s="181"/>
      <c r="U51" s="234"/>
      <c r="V51" s="184"/>
      <c r="W51" s="184"/>
      <c r="X51" s="184"/>
      <c r="Y51" s="184"/>
      <c r="Z51" s="185"/>
      <c r="AA51" s="186" t="n">
        <f aca="false">SUM(Champ!AA51)</f>
        <v>0</v>
      </c>
      <c r="AB51" s="114" t="n">
        <f aca="false">COUNTIF(F51:Z51,"&gt;0")</f>
        <v>0</v>
      </c>
      <c r="AC51" s="101" t="str">
        <f aca="false">IF(AND(COUNTIF(F51:Z51,"&gt;0")&gt;=6),"Yes","")</f>
        <v/>
      </c>
      <c r="AD51" s="116" t="n">
        <f aca="false">RANK(AA51,AA$26:AA$59,0)</f>
        <v>16</v>
      </c>
      <c r="AE51" s="0" t="s">
        <v>45</v>
      </c>
    </row>
    <row r="52" customFormat="false" ht="15" hidden="false" customHeight="false" outlineLevel="0" collapsed="false">
      <c r="A52" s="0" t="str">
        <f aca="false">B52&amp;C52</f>
        <v>JimMuir</v>
      </c>
      <c r="B52" s="104" t="s">
        <v>84</v>
      </c>
      <c r="C52" s="188" t="s">
        <v>85</v>
      </c>
      <c r="D52" s="105" t="n">
        <f aca="false">VLOOKUP(A52,DB1!$A:$D,4,0)</f>
        <v>25237</v>
      </c>
      <c r="E52" s="106" t="n">
        <f aca="true">ROUNDDOWN((NOW()-D52)/365.25,0)</f>
        <v>57</v>
      </c>
      <c r="F52" s="235"/>
      <c r="G52" s="237"/>
      <c r="H52" s="237"/>
      <c r="I52" s="237"/>
      <c r="J52" s="180"/>
      <c r="K52" s="180"/>
      <c r="L52" s="180"/>
      <c r="M52" s="232" t="n">
        <v>0.0320833333333333</v>
      </c>
      <c r="N52" s="233"/>
      <c r="O52" s="180"/>
      <c r="P52" s="180"/>
      <c r="Q52" s="180"/>
      <c r="R52" s="180"/>
      <c r="S52" s="180"/>
      <c r="T52" s="181"/>
      <c r="U52" s="234"/>
      <c r="V52" s="184"/>
      <c r="W52" s="184"/>
      <c r="X52" s="184"/>
      <c r="Y52" s="184"/>
      <c r="Z52" s="185"/>
      <c r="AA52" s="186" t="n">
        <f aca="false">SUM(Champ!AA52)</f>
        <v>95</v>
      </c>
      <c r="AB52" s="114" t="n">
        <f aca="false">COUNTIF(F52:Z52,"&gt;0")</f>
        <v>1</v>
      </c>
      <c r="AC52" s="101" t="str">
        <f aca="false">IF(AND(COUNTIF(F52:Z52,"&gt;0")&gt;=6),"Yes","")</f>
        <v/>
      </c>
      <c r="AD52" s="116" t="n">
        <f aca="false">RANK(AA52,AA$26:AA$59,0)</f>
        <v>14</v>
      </c>
      <c r="AE52" s="0" t="s">
        <v>45</v>
      </c>
    </row>
    <row r="53" customFormat="false" ht="15" hidden="false" customHeight="false" outlineLevel="0" collapsed="false">
      <c r="A53" s="0" t="str">
        <f aca="false">B53&amp;C53</f>
        <v>GaryPorter</v>
      </c>
      <c r="B53" s="104" t="s">
        <v>86</v>
      </c>
      <c r="C53" s="188" t="s">
        <v>87</v>
      </c>
      <c r="D53" s="105" t="n">
        <f aca="false">VLOOKUP(A53,DB1!$A:$D,4,0)</f>
        <v>26669</v>
      </c>
      <c r="E53" s="106" t="n">
        <f aca="true">ROUNDDOWN((NOW()-D53)/365.25,0)</f>
        <v>53</v>
      </c>
      <c r="F53" s="220"/>
      <c r="G53" s="180"/>
      <c r="H53" s="180"/>
      <c r="I53" s="180" t="n">
        <v>0.033587962962963</v>
      </c>
      <c r="J53" s="180"/>
      <c r="K53" s="180"/>
      <c r="L53" s="180"/>
      <c r="M53" s="232"/>
      <c r="N53" s="233"/>
      <c r="O53" s="180"/>
      <c r="P53" s="180" t="n">
        <v>0.0536689814814815</v>
      </c>
      <c r="Q53" s="180"/>
      <c r="R53" s="180"/>
      <c r="S53" s="180"/>
      <c r="T53" s="181"/>
      <c r="U53" s="234"/>
      <c r="V53" s="184"/>
      <c r="W53" s="184"/>
      <c r="X53" s="184"/>
      <c r="Y53" s="184"/>
      <c r="Z53" s="185" t="n">
        <v>0.158333333333333</v>
      </c>
      <c r="AA53" s="186" t="n">
        <f aca="false">SUM(Champ!AA53)</f>
        <v>286</v>
      </c>
      <c r="AB53" s="114" t="n">
        <f aca="false">COUNTIF(F53:Z53,"&gt;0")</f>
        <v>3</v>
      </c>
      <c r="AC53" s="101" t="str">
        <f aca="false">IF(AND(COUNTIF(F53:Z53,"&gt;0")&gt;=6),"Yes","")</f>
        <v/>
      </c>
      <c r="AD53" s="116" t="n">
        <f aca="false">RANK(AA53,AA$26:AA$59,0)</f>
        <v>11</v>
      </c>
      <c r="AE53" s="0" t="s">
        <v>45</v>
      </c>
    </row>
    <row r="54" customFormat="false" ht="15" hidden="false" customHeight="false" outlineLevel="0" collapsed="false">
      <c r="A54" s="0" t="str">
        <f aca="false">B54&amp;C54</f>
        <v>IanPuddlefoot</v>
      </c>
      <c r="B54" s="104" t="s">
        <v>78</v>
      </c>
      <c r="C54" s="188" t="s">
        <v>88</v>
      </c>
      <c r="D54" s="105" t="n">
        <f aca="false">VLOOKUP(A54,DB1!$A:$D,4,0)</f>
        <v>20617</v>
      </c>
      <c r="E54" s="106" t="n">
        <f aca="true">ROUNDDOWN((NOW()-D54)/365.25,0)</f>
        <v>70</v>
      </c>
      <c r="F54" s="220"/>
      <c r="G54" s="180"/>
      <c r="H54" s="180"/>
      <c r="I54" s="180"/>
      <c r="J54" s="180"/>
      <c r="K54" s="180"/>
      <c r="L54" s="180"/>
      <c r="M54" s="232"/>
      <c r="N54" s="233"/>
      <c r="O54" s="180"/>
      <c r="P54" s="180"/>
      <c r="Q54" s="180"/>
      <c r="R54" s="180"/>
      <c r="S54" s="180"/>
      <c r="T54" s="181"/>
      <c r="U54" s="234"/>
      <c r="V54" s="184"/>
      <c r="W54" s="184"/>
      <c r="X54" s="184"/>
      <c r="Y54" s="184"/>
      <c r="Z54" s="185"/>
      <c r="AA54" s="186" t="n">
        <f aca="false">SUM(Champ!AA54)</f>
        <v>0</v>
      </c>
      <c r="AB54" s="114" t="n">
        <f aca="false">COUNTIF(F54:Z54,"&gt;0")</f>
        <v>0</v>
      </c>
      <c r="AC54" s="101" t="str">
        <f aca="false">IF(AND(COUNTIF(F54:Z54,"&gt;0")&gt;=6),"Yes","")</f>
        <v/>
      </c>
      <c r="AD54" s="116" t="n">
        <f aca="false">RANK(AA54,AA$26:AA$59,0)</f>
        <v>16</v>
      </c>
      <c r="AE54" s="0" t="s">
        <v>45</v>
      </c>
    </row>
    <row r="55" customFormat="false" ht="15" hidden="false" customHeight="false" outlineLevel="0" collapsed="false">
      <c r="A55" s="0" t="str">
        <f aca="false">B55&amp;C55</f>
        <v>JohnSteele</v>
      </c>
      <c r="B55" s="104" t="s">
        <v>89</v>
      </c>
      <c r="C55" s="188" t="s">
        <v>90</v>
      </c>
      <c r="D55" s="105" t="n">
        <f aca="false">VLOOKUP(A55,DB1!$A:$D,4,0)</f>
        <v>20339</v>
      </c>
      <c r="E55" s="106" t="n">
        <f aca="true">ROUNDDOWN((NOW()-D55)/365.25,0)</f>
        <v>70</v>
      </c>
      <c r="F55" s="220"/>
      <c r="G55" s="180"/>
      <c r="H55" s="180"/>
      <c r="I55" s="180"/>
      <c r="J55" s="180"/>
      <c r="K55" s="180"/>
      <c r="L55" s="180"/>
      <c r="M55" s="232"/>
      <c r="N55" s="233"/>
      <c r="O55" s="180"/>
      <c r="P55" s="180"/>
      <c r="Q55" s="180"/>
      <c r="R55" s="180"/>
      <c r="S55" s="180"/>
      <c r="T55" s="181"/>
      <c r="U55" s="234"/>
      <c r="V55" s="184"/>
      <c r="W55" s="184"/>
      <c r="X55" s="184"/>
      <c r="Y55" s="184"/>
      <c r="Z55" s="185"/>
      <c r="AA55" s="186" t="n">
        <f aca="false">SUM(Champ!AA55)</f>
        <v>0</v>
      </c>
      <c r="AB55" s="114" t="n">
        <f aca="false">COUNTIF(F55:Z55,"&gt;0")</f>
        <v>0</v>
      </c>
      <c r="AC55" s="101" t="str">
        <f aca="false">IF(AND(COUNTIF(F55:Z55,"&gt;0")&gt;=6),"Yes","")</f>
        <v/>
      </c>
      <c r="AD55" s="116" t="n">
        <f aca="false">RANK(AA55,AA$26:AA$59,0)</f>
        <v>16</v>
      </c>
      <c r="AE55" s="0" t="s">
        <v>45</v>
      </c>
    </row>
    <row r="56" customFormat="false" ht="15" hidden="false" customHeight="false" outlineLevel="0" collapsed="false">
      <c r="A56" s="0" t="str">
        <f aca="false">B56&amp;C56</f>
        <v>JosephWalker</v>
      </c>
      <c r="B56" s="104" t="s">
        <v>91</v>
      </c>
      <c r="C56" s="188" t="s">
        <v>92</v>
      </c>
      <c r="D56" s="105" t="n">
        <f aca="false">VLOOKUP(A56,DB1!$A:$D,4,0)</f>
        <v>18011</v>
      </c>
      <c r="E56" s="106" t="n">
        <f aca="true">ROUNDDOWN((NOW()-D56)/365.25,0)</f>
        <v>77</v>
      </c>
      <c r="F56" s="220"/>
      <c r="G56" s="180"/>
      <c r="H56" s="180"/>
      <c r="I56" s="180"/>
      <c r="J56" s="180"/>
      <c r="K56" s="180"/>
      <c r="L56" s="180"/>
      <c r="M56" s="232"/>
      <c r="N56" s="233"/>
      <c r="O56" s="180"/>
      <c r="P56" s="180"/>
      <c r="Q56" s="180"/>
      <c r="R56" s="180"/>
      <c r="S56" s="180"/>
      <c r="T56" s="181"/>
      <c r="U56" s="234"/>
      <c r="V56" s="184"/>
      <c r="W56" s="184"/>
      <c r="X56" s="184"/>
      <c r="Y56" s="184"/>
      <c r="Z56" s="185"/>
      <c r="AA56" s="186" t="n">
        <f aca="false">SUM(Champ!AA56)</f>
        <v>0</v>
      </c>
      <c r="AB56" s="114" t="n">
        <f aca="false">COUNTIF(F56:Z56,"&gt;0")</f>
        <v>0</v>
      </c>
      <c r="AC56" s="101" t="str">
        <f aca="false">IF(AND(COUNTIF(F56:Z56,"&gt;0")&gt;=6),"Yes","")</f>
        <v/>
      </c>
      <c r="AD56" s="116" t="n">
        <f aca="false">RANK(AA56,AA$26:AA$59,0)</f>
        <v>16</v>
      </c>
      <c r="AE56" s="0" t="s">
        <v>45</v>
      </c>
    </row>
    <row r="57" customFormat="false" ht="15" hidden="false" customHeight="false" outlineLevel="0" collapsed="false">
      <c r="A57" s="0" t="str">
        <f aca="false">B57&amp;C57</f>
        <v>ChristopherWear</v>
      </c>
      <c r="B57" s="104" t="s">
        <v>93</v>
      </c>
      <c r="C57" s="188" t="s">
        <v>94</v>
      </c>
      <c r="D57" s="105" t="n">
        <f aca="false">VLOOKUP(A57,DB1!$A:$D,4,0)</f>
        <v>26414</v>
      </c>
      <c r="E57" s="106" t="n">
        <f aca="true">ROUNDDOWN((NOW()-D57)/365.25,0)</f>
        <v>54</v>
      </c>
      <c r="F57" s="235"/>
      <c r="G57" s="237"/>
      <c r="H57" s="237"/>
      <c r="I57" s="237"/>
      <c r="J57" s="180" t="n">
        <v>0.0141666666666667</v>
      </c>
      <c r="K57" s="180"/>
      <c r="L57" s="180" t="n">
        <v>0.0306828703703704</v>
      </c>
      <c r="M57" s="232" t="n">
        <v>0.0290393518518519</v>
      </c>
      <c r="N57" s="236"/>
      <c r="O57" s="237"/>
      <c r="P57" s="237"/>
      <c r="Q57" s="180"/>
      <c r="R57" s="180" t="n">
        <v>0.0516666666666667</v>
      </c>
      <c r="S57" s="180" t="n">
        <v>0.0501388888888889</v>
      </c>
      <c r="T57" s="181" t="n">
        <v>0.0476157407407407</v>
      </c>
      <c r="U57" s="236"/>
      <c r="V57" s="237"/>
      <c r="W57" s="237"/>
      <c r="X57" s="237"/>
      <c r="Y57" s="184" t="n">
        <v>0.06375</v>
      </c>
      <c r="Z57" s="185"/>
      <c r="AA57" s="186" t="n">
        <f aca="false">SUM(Champ!AA57)</f>
        <v>583</v>
      </c>
      <c r="AB57" s="114" t="n">
        <f aca="false">COUNTIF(F57:Z57,"&gt;0")</f>
        <v>7</v>
      </c>
      <c r="AC57" s="101" t="str">
        <f aca="false">IF(AND(COUNTIF(F57:Z57,"&gt;0")&gt;=6),"Yes","")</f>
        <v>Yes</v>
      </c>
      <c r="AD57" s="116" t="n">
        <f aca="false">RANK(AA57,AA$26:AA$59,0)</f>
        <v>8</v>
      </c>
      <c r="AE57" s="0" t="s">
        <v>45</v>
      </c>
    </row>
    <row r="58" customFormat="false" ht="15" hidden="false" customHeight="false" outlineLevel="0" collapsed="false">
      <c r="A58" s="0" t="str">
        <f aca="false">B58&amp;C58</f>
        <v>JamesWelsh</v>
      </c>
      <c r="B58" s="104" t="s">
        <v>95</v>
      </c>
      <c r="C58" s="188" t="s">
        <v>96</v>
      </c>
      <c r="D58" s="105" t="n">
        <f aca="false">VLOOKUP(A58,DB1!$A:$D,4,0)</f>
        <v>22679</v>
      </c>
      <c r="E58" s="106" t="n">
        <f aca="true">ROUNDDOWN((NOW()-D58)/365.25,0)</f>
        <v>64</v>
      </c>
      <c r="F58" s="220"/>
      <c r="G58" s="180"/>
      <c r="H58" s="180"/>
      <c r="I58" s="180"/>
      <c r="J58" s="180"/>
      <c r="K58" s="180"/>
      <c r="L58" s="180"/>
      <c r="M58" s="232"/>
      <c r="N58" s="233"/>
      <c r="O58" s="180"/>
      <c r="P58" s="180"/>
      <c r="Q58" s="180"/>
      <c r="R58" s="180"/>
      <c r="S58" s="180"/>
      <c r="T58" s="181"/>
      <c r="U58" s="234"/>
      <c r="V58" s="184"/>
      <c r="W58" s="184"/>
      <c r="X58" s="184"/>
      <c r="Y58" s="184"/>
      <c r="Z58" s="185"/>
      <c r="AA58" s="186" t="n">
        <f aca="false">SUM(Champ!AA58)</f>
        <v>0</v>
      </c>
      <c r="AB58" s="114" t="n">
        <f aca="false">COUNTIF(F58:Z58,"&gt;0")</f>
        <v>0</v>
      </c>
      <c r="AC58" s="101" t="str">
        <f aca="false">IF(AND(COUNTIF(F58:Z58,"&gt;0")&gt;=6),"Yes","")</f>
        <v/>
      </c>
      <c r="AD58" s="116" t="n">
        <f aca="false">RANK(AA58,AA$26:AA$59,0)</f>
        <v>16</v>
      </c>
      <c r="AE58" s="0" t="s">
        <v>45</v>
      </c>
    </row>
    <row r="59" customFormat="false" ht="15.75" hidden="false" customHeight="false" outlineLevel="0" collapsed="false">
      <c r="A59" s="0" t="str">
        <f aca="false">B59&amp;C59</f>
        <v>RobertWynne</v>
      </c>
      <c r="B59" s="104" t="s">
        <v>83</v>
      </c>
      <c r="C59" s="193" t="s">
        <v>97</v>
      </c>
      <c r="D59" s="149" t="n">
        <f aca="false">VLOOKUP(A59,DB1!$A:$D,4,0)</f>
        <v>22684</v>
      </c>
      <c r="E59" s="244" t="n">
        <f aca="true">ROUNDDOWN((NOW()-D59)/365.25,0)</f>
        <v>64</v>
      </c>
      <c r="F59" s="220"/>
      <c r="G59" s="180"/>
      <c r="H59" s="180"/>
      <c r="I59" s="180"/>
      <c r="J59" s="180"/>
      <c r="K59" s="180"/>
      <c r="L59" s="180"/>
      <c r="M59" s="232"/>
      <c r="N59" s="245"/>
      <c r="O59" s="194"/>
      <c r="P59" s="194"/>
      <c r="Q59" s="194"/>
      <c r="R59" s="194"/>
      <c r="S59" s="194"/>
      <c r="T59" s="195"/>
      <c r="U59" s="234"/>
      <c r="V59" s="184"/>
      <c r="W59" s="184"/>
      <c r="X59" s="184"/>
      <c r="Y59" s="184"/>
      <c r="Z59" s="185"/>
      <c r="AA59" s="186" t="n">
        <f aca="false">SUM(Champ!AA59)</f>
        <v>0</v>
      </c>
      <c r="AB59" s="114" t="n">
        <f aca="false">COUNTIF(F59:Z59,"&gt;0")</f>
        <v>0</v>
      </c>
      <c r="AC59" s="101" t="str">
        <f aca="false">IF(AND(COUNTIF(F59:Z59,"&gt;0")&gt;=6),"Yes","")</f>
        <v/>
      </c>
      <c r="AD59" s="160" t="n">
        <f aca="false">RANK(AA59,AA$26:AA$59,0)</f>
        <v>16</v>
      </c>
      <c r="AE59" s="0" t="s">
        <v>45</v>
      </c>
    </row>
    <row r="60" customFormat="false" ht="16.5" hidden="false" customHeight="false" outlineLevel="0" collapsed="false">
      <c r="B60" s="246"/>
      <c r="C60" s="246"/>
      <c r="F60" s="247" t="n">
        <f aca="false">COUNTIF(F8:F59,"&gt;0")</f>
        <v>3</v>
      </c>
      <c r="G60" s="248" t="n">
        <f aca="false">COUNTIF(G8:G59,"&gt;0")</f>
        <v>6</v>
      </c>
      <c r="H60" s="248" t="n">
        <f aca="false">COUNTIF(H8:H59,"&gt;0")</f>
        <v>8</v>
      </c>
      <c r="I60" s="248" t="n">
        <f aca="false">COUNTIF(I8:I59,"&gt;0")</f>
        <v>11</v>
      </c>
      <c r="J60" s="248" t="n">
        <f aca="false">COUNTIF(J8:J59,"&gt;0")</f>
        <v>6</v>
      </c>
      <c r="K60" s="248" t="n">
        <f aca="false">COUNTIF(K8:K59,"&gt;0")</f>
        <v>3</v>
      </c>
      <c r="L60" s="248" t="n">
        <f aca="false">COUNTIF(L8:L59,"&gt;0")</f>
        <v>8</v>
      </c>
      <c r="M60" s="249" t="n">
        <f aca="false">COUNTIF(M8:M59,"&gt;0")</f>
        <v>9</v>
      </c>
      <c r="N60" s="250" t="n">
        <f aca="false">COUNTIF(N8:N59,"&gt;0")</f>
        <v>6</v>
      </c>
      <c r="O60" s="248" t="n">
        <f aca="false">COUNTIF(O8:O59,"&gt;0")</f>
        <v>0</v>
      </c>
      <c r="P60" s="248" t="n">
        <f aca="false">COUNTIF(P8:P59,"&gt;0")</f>
        <v>6</v>
      </c>
      <c r="Q60" s="248" t="n">
        <f aca="false">COUNTIF(Q8:Q59,"&gt;0")</f>
        <v>0</v>
      </c>
      <c r="R60" s="248" t="n">
        <f aca="false">COUNTIF(R8:R59,"&gt;0")</f>
        <v>7</v>
      </c>
      <c r="S60" s="248" t="n">
        <f aca="false">COUNTIF(S8:S59,"&gt;0")</f>
        <v>8</v>
      </c>
      <c r="T60" s="249" t="n">
        <f aca="false">COUNTIF(T8:T59,"&gt;0")</f>
        <v>4</v>
      </c>
      <c r="U60" s="250" t="n">
        <f aca="false">COUNTIF(U8:U59,"&gt;0")</f>
        <v>4</v>
      </c>
      <c r="V60" s="248" t="n">
        <f aca="false">COUNTIF(V8:V59,"&gt;0")</f>
        <v>0</v>
      </c>
      <c r="W60" s="248" t="n">
        <f aca="false">COUNTIF(W8:W59,"&gt;0")</f>
        <v>7</v>
      </c>
      <c r="X60" s="248" t="n">
        <f aca="false">COUNTIF(X8:X59,"&gt;0")</f>
        <v>4</v>
      </c>
      <c r="Y60" s="248" t="n">
        <f aca="false">COUNTIF(Y8:Y59,"&gt;0")</f>
        <v>11</v>
      </c>
      <c r="Z60" s="249" t="n">
        <f aca="false">COUNTIF(Z8:Z59,"&gt;0")</f>
        <v>6</v>
      </c>
      <c r="AA60" s="251"/>
      <c r="AB60" s="251"/>
      <c r="AC60" s="251"/>
      <c r="AD60" s="251"/>
    </row>
    <row r="61" customFormat="false" ht="12.75" hidden="false" customHeight="false" outlineLevel="0" collapsed="false">
      <c r="B61" s="103"/>
      <c r="C61" s="103"/>
    </row>
  </sheetData>
  <mergeCells count="16">
    <mergeCell ref="B2:AD2"/>
    <mergeCell ref="B3:C3"/>
    <mergeCell ref="F3:M3"/>
    <mergeCell ref="N3:T3"/>
    <mergeCell ref="U3:Z3"/>
    <mergeCell ref="AA3:AA5"/>
    <mergeCell ref="AB3:AB5"/>
    <mergeCell ref="AC3:AC5"/>
    <mergeCell ref="AD3:AD5"/>
    <mergeCell ref="B4:C4"/>
    <mergeCell ref="AE4:AG7"/>
    <mergeCell ref="B5:C5"/>
    <mergeCell ref="B7:AD7"/>
    <mergeCell ref="B27:AD27"/>
    <mergeCell ref="B60:C60"/>
    <mergeCell ref="AA60:AD60"/>
  </mergeCells>
  <conditionalFormatting sqref="AD8:AD2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AD28:AD59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hyperlinks>
    <hyperlink ref="F4" r:id="rId2" display="Lorton 10k"/>
    <hyperlink ref="G4" r:id="rId3" display="Keswick RTH"/>
    <hyperlink ref="H4" r:id="rId4" display="Lords Seat"/>
    <hyperlink ref="I4" r:id="rId5" display="Moorclose"/>
    <hyperlink ref="J4" r:id="rId6" display="Eaglesfield Paddle 5k"/>
    <hyperlink ref="K4" r:id="rId7" display="Hay O"/>
    <hyperlink ref="L4" r:id="rId8" display="Ellenborough"/>
    <hyperlink ref="M4" r:id="rId9" display="Gosforth 10K"/>
    <hyperlink ref="N4" r:id="rId10" display="Netherhall 10"/>
    <hyperlink ref="O4" r:id="rId11" display="Abbeytown 10"/>
    <hyperlink ref="P4" r:id="rId12" display="Gosforth 10m"/>
    <hyperlink ref="Q4" r:id="rId13" display="Lune Valley"/>
    <hyperlink ref="R4" r:id="rId14" display="Cumberland Ale"/>
    <hyperlink ref="S4" r:id="rId15" display="Derwentwater"/>
    <hyperlink ref="T4" r:id="rId16" display="Brampton/Carlisle"/>
    <hyperlink ref="U4" r:id="rId17" display="Haweswater"/>
    <hyperlink ref="V4" r:id="rId18" display="Dentdale 14"/>
    <hyperlink ref="W4" r:id="rId19" display="Coniston"/>
    <hyperlink ref="X4" r:id="rId20" display="Keswick 1/2"/>
    <hyperlink ref="Y4" r:id="rId21" display="Cumbrian"/>
  </hyperlinks>
  <printOptions headings="false" gridLines="false" gridLinesSet="true" horizontalCentered="true" verticalCentered="true"/>
  <pageMargins left="0.551388888888889" right="0.39375" top="0.590277777777778" bottom="0.511805555555556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 Italic"&amp;18CUMBERLAND A.C.&amp;R&amp;"Arial,Bold"&amp;12&amp;D</oddHeader>
    <oddFooter/>
  </headerFooter>
  <drawing r:id="rId22"/>
  <legacy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51" activeCellId="0" sqref="B51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7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B1" s="1" t="s">
        <v>166</v>
      </c>
      <c r="C1" s="1" t="s">
        <v>167</v>
      </c>
      <c r="D1" s="1" t="s">
        <v>168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  <c r="BS1" s="1" t="n">
        <v>71</v>
      </c>
      <c r="BT1" s="1" t="n">
        <v>72</v>
      </c>
      <c r="BU1" s="1" t="n">
        <v>73</v>
      </c>
      <c r="BV1" s="1" t="n">
        <v>74</v>
      </c>
      <c r="BW1" s="1" t="n">
        <v>75</v>
      </c>
      <c r="BX1" s="1" t="n">
        <v>76</v>
      </c>
      <c r="BY1" s="1" t="n">
        <v>77</v>
      </c>
      <c r="BZ1" s="1" t="n">
        <v>78</v>
      </c>
      <c r="CA1" s="1" t="n">
        <v>79</v>
      </c>
      <c r="CB1" s="1" t="n">
        <v>80</v>
      </c>
      <c r="CC1" s="1" t="n">
        <v>81</v>
      </c>
      <c r="CD1" s="1" t="n">
        <v>82</v>
      </c>
      <c r="CE1" s="1" t="n">
        <v>83</v>
      </c>
      <c r="CF1" s="1" t="n">
        <v>84</v>
      </c>
      <c r="CG1" s="1" t="n">
        <v>85</v>
      </c>
      <c r="CH1" s="1" t="n">
        <v>86</v>
      </c>
      <c r="CI1" s="1" t="n">
        <v>87</v>
      </c>
      <c r="CJ1" s="1" t="n">
        <v>88</v>
      </c>
      <c r="CK1" s="1" t="n">
        <v>89</v>
      </c>
      <c r="CL1" s="1" t="n">
        <v>90</v>
      </c>
      <c r="CM1" s="1" t="n">
        <v>91</v>
      </c>
      <c r="CN1" s="1" t="n">
        <v>92</v>
      </c>
      <c r="CO1" s="1" t="n">
        <v>93</v>
      </c>
      <c r="CP1" s="1" t="n">
        <v>94</v>
      </c>
      <c r="CQ1" s="1" t="n">
        <v>95</v>
      </c>
      <c r="CR1" s="1" t="n">
        <v>96</v>
      </c>
      <c r="CS1" s="1" t="n">
        <v>97</v>
      </c>
      <c r="CT1" s="1" t="n">
        <v>98</v>
      </c>
      <c r="CU1" s="1" t="n">
        <v>99</v>
      </c>
      <c r="CV1" s="1" t="n">
        <v>100</v>
      </c>
    </row>
    <row r="2" customFormat="false" ht="12.75" hidden="false" customHeight="false" outlineLevel="0" collapsed="false">
      <c r="A2" s="1" t="s">
        <v>169</v>
      </c>
      <c r="B2" s="1" t="s">
        <v>170</v>
      </c>
      <c r="C2" s="1" t="n">
        <v>0</v>
      </c>
      <c r="D2" s="1" t="n">
        <v>6.58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.7021</v>
      </c>
      <c r="O2" s="1" t="n">
        <v>0.911</v>
      </c>
      <c r="P2" s="1" t="n">
        <v>0.9828</v>
      </c>
      <c r="Q2" s="1" t="n">
        <v>0.9976</v>
      </c>
      <c r="R2" s="1" t="n">
        <v>0.9998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0.991</v>
      </c>
      <c r="AL2" s="1" t="n">
        <v>0.9809</v>
      </c>
      <c r="AM2" s="1" t="n">
        <v>0.971</v>
      </c>
      <c r="AN2" s="1" t="n">
        <v>0.9155</v>
      </c>
      <c r="AO2" s="1" t="n">
        <v>0.9047</v>
      </c>
      <c r="AP2" s="1" t="n">
        <v>0.8942</v>
      </c>
      <c r="AQ2" s="1" t="n">
        <v>0.8849</v>
      </c>
      <c r="AR2" s="1" t="n">
        <v>0.8749</v>
      </c>
      <c r="AS2" s="1" t="n">
        <v>0.865</v>
      </c>
      <c r="AT2" s="1" t="n">
        <v>0.8554</v>
      </c>
      <c r="AU2" s="1" t="n">
        <v>0.8469</v>
      </c>
      <c r="AV2" s="1" t="n">
        <v>0.8377</v>
      </c>
      <c r="AW2" s="1" t="n">
        <v>0.8287</v>
      </c>
      <c r="AX2" s="1" t="n">
        <v>0.8368</v>
      </c>
      <c r="AY2" s="1" t="n">
        <v>0.8269</v>
      </c>
      <c r="AZ2" s="1" t="n">
        <v>0.8172</v>
      </c>
      <c r="BA2" s="1" t="n">
        <v>0.8078</v>
      </c>
      <c r="BB2" s="1" t="n">
        <v>0.7994</v>
      </c>
      <c r="BC2" s="1" t="n">
        <v>0.7903</v>
      </c>
      <c r="BD2" s="1" t="n">
        <v>0.7815</v>
      </c>
      <c r="BE2" s="1" t="n">
        <v>0.7729</v>
      </c>
      <c r="BF2" s="1" t="n">
        <v>0.7644</v>
      </c>
      <c r="BG2" s="1" t="n">
        <v>0.7569</v>
      </c>
      <c r="BH2" s="1" t="n">
        <v>0.7667</v>
      </c>
      <c r="BI2" s="1" t="n">
        <v>0.7569</v>
      </c>
      <c r="BJ2" s="1" t="n">
        <v>0.7466</v>
      </c>
      <c r="BK2" s="1" t="n">
        <v>0.7373</v>
      </c>
      <c r="BL2" s="1" t="n">
        <v>0.7282</v>
      </c>
      <c r="BM2" s="1" t="n">
        <v>0.7187</v>
      </c>
      <c r="BN2" s="1" t="n">
        <v>0.7101</v>
      </c>
      <c r="BO2" s="1" t="n">
        <v>0.701</v>
      </c>
      <c r="BP2" s="1" t="n">
        <v>0.6928</v>
      </c>
      <c r="BQ2" s="1" t="n">
        <v>0.6842</v>
      </c>
      <c r="BR2" s="1" t="n">
        <v>0.6763</v>
      </c>
      <c r="BS2" s="1" t="n">
        <v>0.6652</v>
      </c>
      <c r="BT2" s="1" t="n">
        <v>0.655</v>
      </c>
      <c r="BU2" s="1" t="n">
        <v>0.6446</v>
      </c>
      <c r="BV2" s="1" t="n">
        <v>0.635</v>
      </c>
      <c r="BW2" s="1" t="n">
        <v>0.6252</v>
      </c>
      <c r="BX2" s="1" t="n">
        <v>0.6123</v>
      </c>
      <c r="BY2" s="1" t="n">
        <v>0.5998</v>
      </c>
      <c r="BZ2" s="1" t="n">
        <v>0.5879</v>
      </c>
      <c r="CA2" s="1" t="n">
        <v>0.5765</v>
      </c>
      <c r="CB2" s="1" t="n">
        <v>0.5654</v>
      </c>
      <c r="CC2" s="1" t="n">
        <v>0.5477</v>
      </c>
      <c r="CD2" s="1" t="n">
        <v>0.5311</v>
      </c>
      <c r="CE2" s="1" t="n">
        <v>0.5154</v>
      </c>
      <c r="CF2" s="1" t="n">
        <v>0.5007</v>
      </c>
      <c r="CG2" s="1" t="n">
        <v>0.4867</v>
      </c>
      <c r="CH2" s="1" t="n">
        <v>0.4678</v>
      </c>
      <c r="CI2" s="1" t="n">
        <v>0.4502</v>
      </c>
      <c r="CJ2" s="1" t="n">
        <v>0.434</v>
      </c>
      <c r="CK2" s="1" t="n">
        <v>0.4188</v>
      </c>
      <c r="CL2" s="1" t="n">
        <v>0.4047</v>
      </c>
      <c r="CM2" s="1" t="n">
        <v>0.3845</v>
      </c>
      <c r="CN2" s="1" t="n">
        <v>0.3662</v>
      </c>
      <c r="CO2" s="1" t="n">
        <v>0.3495</v>
      </c>
      <c r="CP2" s="1" t="n">
        <v>0.3343</v>
      </c>
      <c r="CQ2" s="1" t="n">
        <v>0.3204</v>
      </c>
      <c r="CR2" s="1" t="n">
        <v>0.3009</v>
      </c>
      <c r="CS2" s="1" t="n">
        <v>0.2835</v>
      </c>
      <c r="CT2" s="1" t="n">
        <v>0.268</v>
      </c>
      <c r="CU2" s="1" t="n">
        <v>0.2541</v>
      </c>
      <c r="CV2" s="1" t="n">
        <v>0.2417</v>
      </c>
    </row>
    <row r="3" customFormat="false" ht="12.75" hidden="false" customHeight="false" outlineLevel="0" collapsed="false">
      <c r="A3" s="1" t="s">
        <v>171</v>
      </c>
      <c r="B3" s="1" t="s">
        <v>172</v>
      </c>
      <c r="C3" s="1" t="n">
        <v>0</v>
      </c>
      <c r="D3" s="1" t="n">
        <v>7.1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.7021</v>
      </c>
      <c r="O3" s="1" t="n">
        <v>0.911</v>
      </c>
      <c r="P3" s="1" t="n">
        <v>0.9828</v>
      </c>
      <c r="Q3" s="1" t="n">
        <v>0.9976</v>
      </c>
      <c r="R3" s="1" t="n">
        <v>0.9998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0.991</v>
      </c>
      <c r="AL3" s="1" t="n">
        <v>0.9809</v>
      </c>
      <c r="AM3" s="1" t="n">
        <v>0.971</v>
      </c>
      <c r="AN3" s="1" t="n">
        <v>0.9155</v>
      </c>
      <c r="AO3" s="1" t="n">
        <v>0.9047</v>
      </c>
      <c r="AP3" s="1" t="n">
        <v>0.8942</v>
      </c>
      <c r="AQ3" s="1" t="n">
        <v>0.8849</v>
      </c>
      <c r="AR3" s="1" t="n">
        <v>0.8749</v>
      </c>
      <c r="AS3" s="1" t="n">
        <v>0.865</v>
      </c>
      <c r="AT3" s="1" t="n">
        <v>0.8554</v>
      </c>
      <c r="AU3" s="1" t="n">
        <v>0.8469</v>
      </c>
      <c r="AV3" s="1" t="n">
        <v>0.8377</v>
      </c>
      <c r="AW3" s="1" t="n">
        <v>0.8287</v>
      </c>
      <c r="AX3" s="1" t="n">
        <v>0.8368</v>
      </c>
      <c r="AY3" s="1" t="n">
        <v>0.8269</v>
      </c>
      <c r="AZ3" s="1" t="n">
        <v>0.8172</v>
      </c>
      <c r="BA3" s="1" t="n">
        <v>0.8078</v>
      </c>
      <c r="BB3" s="1" t="n">
        <v>0.7994</v>
      </c>
      <c r="BC3" s="1" t="n">
        <v>0.7903</v>
      </c>
      <c r="BD3" s="1" t="n">
        <v>0.7815</v>
      </c>
      <c r="BE3" s="1" t="n">
        <v>0.7729</v>
      </c>
      <c r="BF3" s="1" t="n">
        <v>0.7644</v>
      </c>
      <c r="BG3" s="1" t="n">
        <v>0.7569</v>
      </c>
      <c r="BH3" s="1" t="n">
        <v>0.7667</v>
      </c>
      <c r="BI3" s="1" t="n">
        <v>0.7569</v>
      </c>
      <c r="BJ3" s="1" t="n">
        <v>0.7466</v>
      </c>
      <c r="BK3" s="1" t="n">
        <v>0.7373</v>
      </c>
      <c r="BL3" s="1" t="n">
        <v>0.7282</v>
      </c>
      <c r="BM3" s="1" t="n">
        <v>0.7187</v>
      </c>
      <c r="BN3" s="1" t="n">
        <v>0.7101</v>
      </c>
      <c r="BO3" s="1" t="n">
        <v>0.701</v>
      </c>
      <c r="BP3" s="1" t="n">
        <v>0.6928</v>
      </c>
      <c r="BQ3" s="1" t="n">
        <v>0.6842</v>
      </c>
      <c r="BR3" s="1" t="n">
        <v>0.6763</v>
      </c>
      <c r="BS3" s="1" t="n">
        <v>0.6652</v>
      </c>
      <c r="BT3" s="1" t="n">
        <v>0.655</v>
      </c>
      <c r="BU3" s="1" t="n">
        <v>0.6446</v>
      </c>
      <c r="BV3" s="1" t="n">
        <v>0.635</v>
      </c>
      <c r="BW3" s="1" t="n">
        <v>0.6252</v>
      </c>
      <c r="BX3" s="1" t="n">
        <v>0.6123</v>
      </c>
      <c r="BY3" s="1" t="n">
        <v>0.5998</v>
      </c>
      <c r="BZ3" s="1" t="n">
        <v>0.5879</v>
      </c>
      <c r="CA3" s="1" t="n">
        <v>0.5765</v>
      </c>
      <c r="CB3" s="1" t="n">
        <v>0.5654</v>
      </c>
      <c r="CC3" s="1" t="n">
        <v>0.5477</v>
      </c>
      <c r="CD3" s="1" t="n">
        <v>0.5311</v>
      </c>
      <c r="CE3" s="1" t="n">
        <v>0.5154</v>
      </c>
      <c r="CF3" s="1" t="n">
        <v>0.5007</v>
      </c>
      <c r="CG3" s="1" t="n">
        <v>0.4867</v>
      </c>
      <c r="CH3" s="1" t="n">
        <v>0.4678</v>
      </c>
      <c r="CI3" s="1" t="n">
        <v>0.4502</v>
      </c>
      <c r="CJ3" s="1" t="n">
        <v>0.434</v>
      </c>
      <c r="CK3" s="1" t="n">
        <v>0.4188</v>
      </c>
      <c r="CL3" s="1" t="n">
        <v>0.4047</v>
      </c>
      <c r="CM3" s="1" t="n">
        <v>0.3845</v>
      </c>
      <c r="CN3" s="1" t="n">
        <v>0.3662</v>
      </c>
      <c r="CO3" s="1" t="n">
        <v>0.3495</v>
      </c>
      <c r="CP3" s="1" t="n">
        <v>0.3343</v>
      </c>
      <c r="CQ3" s="1" t="n">
        <v>0.3204</v>
      </c>
      <c r="CR3" s="1" t="n">
        <v>0.3009</v>
      </c>
      <c r="CS3" s="1" t="n">
        <v>0.2835</v>
      </c>
      <c r="CT3" s="1" t="n">
        <v>0.268</v>
      </c>
      <c r="CU3" s="1" t="n">
        <v>0.2541</v>
      </c>
      <c r="CV3" s="1" t="n">
        <v>0.2417</v>
      </c>
    </row>
    <row r="4" customFormat="false" ht="12.75" hidden="false" customHeight="false" outlineLevel="0" collapsed="false">
      <c r="A4" s="1" t="s">
        <v>173</v>
      </c>
      <c r="B4" s="1" t="s">
        <v>174</v>
      </c>
      <c r="C4" s="1" t="n">
        <v>0</v>
      </c>
      <c r="D4" s="1" t="n">
        <v>7.69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.7021</v>
      </c>
      <c r="O4" s="1" t="n">
        <v>0.911</v>
      </c>
      <c r="P4" s="1" t="n">
        <v>0.9828</v>
      </c>
      <c r="Q4" s="1" t="n">
        <v>0.9976</v>
      </c>
      <c r="R4" s="1" t="n">
        <v>0.9998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0.991</v>
      </c>
      <c r="AL4" s="1" t="n">
        <v>0.9809</v>
      </c>
      <c r="AM4" s="1" t="n">
        <v>0.971</v>
      </c>
      <c r="AN4" s="1" t="n">
        <v>0.9155</v>
      </c>
      <c r="AO4" s="1" t="n">
        <v>0.9047</v>
      </c>
      <c r="AP4" s="1" t="n">
        <v>0.8942</v>
      </c>
      <c r="AQ4" s="1" t="n">
        <v>0.8849</v>
      </c>
      <c r="AR4" s="1" t="n">
        <v>0.8749</v>
      </c>
      <c r="AS4" s="1" t="n">
        <v>0.865</v>
      </c>
      <c r="AT4" s="1" t="n">
        <v>0.8554</v>
      </c>
      <c r="AU4" s="1" t="n">
        <v>0.8469</v>
      </c>
      <c r="AV4" s="1" t="n">
        <v>0.8377</v>
      </c>
      <c r="AW4" s="1" t="n">
        <v>0.8287</v>
      </c>
      <c r="AX4" s="1" t="n">
        <v>0.8368</v>
      </c>
      <c r="AY4" s="1" t="n">
        <v>0.8269</v>
      </c>
      <c r="AZ4" s="1" t="n">
        <v>0.8172</v>
      </c>
      <c r="BA4" s="1" t="n">
        <v>0.8078</v>
      </c>
      <c r="BB4" s="1" t="n">
        <v>0.7994</v>
      </c>
      <c r="BC4" s="1" t="n">
        <v>0.7903</v>
      </c>
      <c r="BD4" s="1" t="n">
        <v>0.7815</v>
      </c>
      <c r="BE4" s="1" t="n">
        <v>0.7729</v>
      </c>
      <c r="BF4" s="1" t="n">
        <v>0.7644</v>
      </c>
      <c r="BG4" s="1" t="n">
        <v>0.7569</v>
      </c>
      <c r="BH4" s="1" t="n">
        <v>0.7667</v>
      </c>
      <c r="BI4" s="1" t="n">
        <v>0.7569</v>
      </c>
      <c r="BJ4" s="1" t="n">
        <v>0.7466</v>
      </c>
      <c r="BK4" s="1" t="n">
        <v>0.7373</v>
      </c>
      <c r="BL4" s="1" t="n">
        <v>0.7282</v>
      </c>
      <c r="BM4" s="1" t="n">
        <v>0.7187</v>
      </c>
      <c r="BN4" s="1" t="n">
        <v>0.7101</v>
      </c>
      <c r="BO4" s="1" t="n">
        <v>0.701</v>
      </c>
      <c r="BP4" s="1" t="n">
        <v>0.6928</v>
      </c>
      <c r="BQ4" s="1" t="n">
        <v>0.6842</v>
      </c>
      <c r="BR4" s="1" t="n">
        <v>0.6763</v>
      </c>
      <c r="BS4" s="1" t="n">
        <v>0.6652</v>
      </c>
      <c r="BT4" s="1" t="n">
        <v>0.655</v>
      </c>
      <c r="BU4" s="1" t="n">
        <v>0.6446</v>
      </c>
      <c r="BV4" s="1" t="n">
        <v>0.635</v>
      </c>
      <c r="BW4" s="1" t="n">
        <v>0.6252</v>
      </c>
      <c r="BX4" s="1" t="n">
        <v>0.6123</v>
      </c>
      <c r="BY4" s="1" t="n">
        <v>0.5998</v>
      </c>
      <c r="BZ4" s="1" t="n">
        <v>0.5879</v>
      </c>
      <c r="CA4" s="1" t="n">
        <v>0.5765</v>
      </c>
      <c r="CB4" s="1" t="n">
        <v>0.5654</v>
      </c>
      <c r="CC4" s="1" t="n">
        <v>0.5477</v>
      </c>
      <c r="CD4" s="1" t="n">
        <v>0.5311</v>
      </c>
      <c r="CE4" s="1" t="n">
        <v>0.5154</v>
      </c>
      <c r="CF4" s="1" t="n">
        <v>0.5007</v>
      </c>
      <c r="CG4" s="1" t="n">
        <v>0.4867</v>
      </c>
      <c r="CH4" s="1" t="n">
        <v>0.4678</v>
      </c>
      <c r="CI4" s="1" t="n">
        <v>0.4502</v>
      </c>
      <c r="CJ4" s="1" t="n">
        <v>0.434</v>
      </c>
      <c r="CK4" s="1" t="n">
        <v>0.4188</v>
      </c>
      <c r="CL4" s="1" t="n">
        <v>0.4047</v>
      </c>
      <c r="CM4" s="1" t="n">
        <v>0.3845</v>
      </c>
      <c r="CN4" s="1" t="n">
        <v>0.3662</v>
      </c>
      <c r="CO4" s="1" t="n">
        <v>0.3495</v>
      </c>
      <c r="CP4" s="1" t="n">
        <v>0.3343</v>
      </c>
      <c r="CQ4" s="1" t="n">
        <v>0.3204</v>
      </c>
      <c r="CR4" s="1" t="n">
        <v>0.3009</v>
      </c>
      <c r="CS4" s="1" t="n">
        <v>0.2835</v>
      </c>
      <c r="CT4" s="1" t="n">
        <v>0.268</v>
      </c>
      <c r="CU4" s="1" t="n">
        <v>0.2541</v>
      </c>
      <c r="CV4" s="1" t="n">
        <v>0.2417</v>
      </c>
    </row>
    <row r="5" customFormat="false" ht="12.75" hidden="false" customHeight="false" outlineLevel="0" collapsed="false">
      <c r="A5" s="1" t="s">
        <v>175</v>
      </c>
      <c r="B5" s="1" t="str">
        <f aca="false">MID(A5,2,100)</f>
        <v>ShortHur</v>
      </c>
      <c r="C5" s="1" t="n">
        <v>0</v>
      </c>
      <c r="D5" s="1" t="n">
        <v>12.2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.8617</v>
      </c>
      <c r="O5" s="1" t="n">
        <v>0.8829</v>
      </c>
      <c r="P5" s="1" t="n">
        <v>0.9105</v>
      </c>
      <c r="Q5" s="1" t="n">
        <v>0.9328</v>
      </c>
      <c r="R5" s="1" t="n">
        <v>0.9509</v>
      </c>
      <c r="S5" s="1" t="n">
        <v>0.966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9959</v>
      </c>
      <c r="AF5" s="1" t="n">
        <v>0.9919</v>
      </c>
      <c r="AG5" s="1" t="n">
        <v>0.9879</v>
      </c>
      <c r="AH5" s="1" t="n">
        <v>0.9831</v>
      </c>
      <c r="AI5" s="1" t="n">
        <v>0.9791</v>
      </c>
      <c r="AJ5" s="1" t="n">
        <v>0.9737</v>
      </c>
      <c r="AK5" s="1" t="n">
        <v>0.9683</v>
      </c>
      <c r="AL5" s="1" t="n">
        <v>0.9629</v>
      </c>
      <c r="AM5" s="1" t="n">
        <v>0.9576</v>
      </c>
      <c r="AN5" s="1" t="n">
        <v>1.0941</v>
      </c>
      <c r="AO5" s="1" t="n">
        <v>1.0824</v>
      </c>
      <c r="AP5" s="1" t="n">
        <v>1.072</v>
      </c>
      <c r="AQ5" s="1" t="n">
        <v>1.0608</v>
      </c>
      <c r="AR5" s="1" t="n">
        <v>1.0499</v>
      </c>
      <c r="AS5" s="1" t="n">
        <v>1.0383</v>
      </c>
      <c r="AT5" s="1" t="n">
        <v>1.0278</v>
      </c>
      <c r="AU5" s="1" t="n">
        <v>1.0183</v>
      </c>
      <c r="AV5" s="1" t="n">
        <v>1.0083</v>
      </c>
      <c r="AW5" s="1" t="n">
        <v>0.9984</v>
      </c>
      <c r="AX5" s="1" t="n">
        <v>1.0517</v>
      </c>
      <c r="AY5" s="1" t="n">
        <v>1.04</v>
      </c>
      <c r="AZ5" s="1" t="n">
        <v>1.0278</v>
      </c>
      <c r="BA5" s="1" t="n">
        <v>1.0158</v>
      </c>
      <c r="BB5" s="1" t="n">
        <v>1.0041</v>
      </c>
      <c r="BC5" s="1" t="n">
        <v>0.9919</v>
      </c>
      <c r="BD5" s="1" t="n">
        <v>0.9815</v>
      </c>
      <c r="BE5" s="1" t="n">
        <v>0.9706</v>
      </c>
      <c r="BF5" s="1" t="n">
        <v>0.9599</v>
      </c>
      <c r="BG5" s="1" t="n">
        <v>0.9495</v>
      </c>
      <c r="BH5" s="1" t="n">
        <v>0.9502</v>
      </c>
      <c r="BI5" s="1" t="n">
        <v>0.9314</v>
      </c>
      <c r="BJ5" s="1" t="n">
        <v>0.9126</v>
      </c>
      <c r="BK5" s="1" t="n">
        <v>0.8939</v>
      </c>
      <c r="BL5" s="1" t="n">
        <v>0.8753</v>
      </c>
      <c r="BM5" s="1" t="n">
        <v>0.8568</v>
      </c>
      <c r="BN5" s="1" t="n">
        <v>0.8334</v>
      </c>
      <c r="BO5" s="1" t="n">
        <v>0.8102</v>
      </c>
      <c r="BP5" s="1" t="n">
        <v>0.7867</v>
      </c>
      <c r="BQ5" s="1" t="n">
        <v>0.7636</v>
      </c>
      <c r="BR5" s="1" t="n">
        <v>0.74</v>
      </c>
      <c r="BS5" s="1" t="n">
        <v>0.7221</v>
      </c>
      <c r="BT5" s="1" t="n">
        <v>0.7046</v>
      </c>
      <c r="BU5" s="1" t="n">
        <v>0.6867</v>
      </c>
      <c r="BV5" s="1" t="n">
        <v>0.669</v>
      </c>
      <c r="BW5" s="1" t="n">
        <v>0.6512</v>
      </c>
      <c r="BX5" s="1" t="n">
        <v>0.6271</v>
      </c>
      <c r="BY5" s="1" t="n">
        <v>0.603</v>
      </c>
      <c r="BZ5" s="1" t="n">
        <v>0.5789</v>
      </c>
      <c r="CA5" s="1" t="n">
        <v>0.555</v>
      </c>
      <c r="CB5" s="1" t="n">
        <v>0.5309</v>
      </c>
      <c r="CC5" s="1" t="n">
        <v>0.5152</v>
      </c>
      <c r="CD5" s="1" t="n">
        <v>0.4994</v>
      </c>
      <c r="CE5" s="1" t="n">
        <v>0.4838</v>
      </c>
      <c r="CF5" s="1" t="n">
        <v>0.4678</v>
      </c>
      <c r="CG5" s="1" t="n">
        <v>0.4522</v>
      </c>
      <c r="CH5" s="1" t="n">
        <v>0.4358</v>
      </c>
      <c r="CI5" s="1" t="n">
        <v>0.4193</v>
      </c>
      <c r="CJ5" s="1" t="n">
        <v>0.4028</v>
      </c>
      <c r="CK5" s="1" t="n">
        <v>0.3864</v>
      </c>
      <c r="CL5" s="1" t="n">
        <v>0.37</v>
      </c>
      <c r="CM5" s="1" t="n">
        <v>0.3556</v>
      </c>
      <c r="CN5" s="1" t="n">
        <v>0.3411</v>
      </c>
      <c r="CO5" s="1" t="n">
        <v>0.3267</v>
      </c>
      <c r="CP5" s="1" t="n">
        <v>0.3122</v>
      </c>
      <c r="CQ5" s="1" t="n">
        <v>0.2978</v>
      </c>
      <c r="CR5" s="1" t="n">
        <v>0.2866</v>
      </c>
      <c r="CS5" s="1" t="n">
        <v>0.2754</v>
      </c>
      <c r="CT5" s="1" t="n">
        <v>0.2641</v>
      </c>
      <c r="CU5" s="1" t="n">
        <v>0.2529</v>
      </c>
      <c r="CV5" s="1" t="n">
        <v>0.2417</v>
      </c>
    </row>
    <row r="6" customFormat="false" ht="12.75" hidden="false" customHeight="false" outlineLevel="0" collapsed="false">
      <c r="A6" s="1" t="s">
        <v>176</v>
      </c>
      <c r="B6" s="1" t="str">
        <f aca="false">MID(A6,2,100)</f>
        <v>LongHur</v>
      </c>
      <c r="C6" s="1" t="n">
        <v>0</v>
      </c>
      <c r="D6" s="1" t="n">
        <v>52.34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.7144</v>
      </c>
      <c r="O6" s="1" t="n">
        <v>0.8933</v>
      </c>
      <c r="P6" s="1" t="n">
        <v>0.9216</v>
      </c>
      <c r="Q6" s="1" t="n">
        <v>0.9441</v>
      </c>
      <c r="R6" s="1" t="n">
        <v>0.9618</v>
      </c>
      <c r="S6" s="1" t="n">
        <v>0.9758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.9887</v>
      </c>
      <c r="AK6" s="1" t="n">
        <v>0.9729</v>
      </c>
      <c r="AL6" s="1" t="n">
        <v>0.9576</v>
      </c>
      <c r="AM6" s="1" t="n">
        <v>0.9429</v>
      </c>
      <c r="AN6" s="1" t="n">
        <v>0.9285</v>
      </c>
      <c r="AO6" s="1" t="n">
        <v>0.9146</v>
      </c>
      <c r="AP6" s="1" t="n">
        <v>0.901</v>
      </c>
      <c r="AQ6" s="1" t="n">
        <v>0.888</v>
      </c>
      <c r="AR6" s="1" t="n">
        <v>0.8753</v>
      </c>
      <c r="AS6" s="1" t="n">
        <v>0.8628</v>
      </c>
      <c r="AT6" s="1" t="n">
        <v>0.8508</v>
      </c>
      <c r="AU6" s="1" t="n">
        <v>0.8392</v>
      </c>
      <c r="AV6" s="1" t="n">
        <v>0.8278</v>
      </c>
      <c r="AW6" s="1" t="n">
        <v>0.8167</v>
      </c>
      <c r="AX6" s="1" t="n">
        <v>1.1572</v>
      </c>
      <c r="AY6" s="1" t="n">
        <v>1.1376</v>
      </c>
      <c r="AZ6" s="1" t="n">
        <v>1.1186</v>
      </c>
      <c r="BA6" s="1" t="n">
        <v>1.1</v>
      </c>
      <c r="BB6" s="1" t="n">
        <v>1.0823</v>
      </c>
      <c r="BC6" s="1" t="n">
        <v>1.0651</v>
      </c>
      <c r="BD6" s="1" t="n">
        <v>1.0485</v>
      </c>
      <c r="BE6" s="1" t="n">
        <v>1.0323</v>
      </c>
      <c r="BF6" s="1" t="n">
        <v>1.0165</v>
      </c>
      <c r="BG6" s="1" t="n">
        <v>1.0013</v>
      </c>
      <c r="BH6" s="1" t="n">
        <v>1.0941</v>
      </c>
      <c r="BI6" s="1" t="n">
        <v>1.0767</v>
      </c>
      <c r="BJ6" s="1" t="n">
        <v>1.0599</v>
      </c>
      <c r="BK6" s="1" t="n">
        <v>1.0435</v>
      </c>
      <c r="BL6" s="1" t="n">
        <v>1.0277</v>
      </c>
      <c r="BM6" s="1" t="n">
        <v>1.0124</v>
      </c>
      <c r="BN6" s="1" t="n">
        <v>0.9956</v>
      </c>
      <c r="BO6" s="1" t="n">
        <v>0.9794</v>
      </c>
      <c r="BP6" s="1" t="n">
        <v>0.9637</v>
      </c>
      <c r="BQ6" s="1" t="n">
        <v>0.9485</v>
      </c>
      <c r="BR6" s="1" t="n">
        <v>0.9338</v>
      </c>
      <c r="BS6" s="1" t="n">
        <v>0.9133</v>
      </c>
      <c r="BT6" s="1" t="n">
        <v>0.8936</v>
      </c>
      <c r="BU6" s="1" t="n">
        <v>0.875</v>
      </c>
      <c r="BV6" s="1" t="n">
        <v>0.8569</v>
      </c>
      <c r="BW6" s="1" t="n">
        <v>0.8397</v>
      </c>
      <c r="BX6" s="1" t="n">
        <v>0.8193</v>
      </c>
      <c r="BY6" s="1" t="n">
        <v>0.7999</v>
      </c>
      <c r="BZ6" s="1" t="n">
        <v>0.7815</v>
      </c>
      <c r="CA6" s="1" t="n">
        <v>0.7639</v>
      </c>
      <c r="CB6" s="1" t="n">
        <v>0.747</v>
      </c>
      <c r="CC6" s="1" t="n">
        <v>0.7221</v>
      </c>
      <c r="CD6" s="1" t="n">
        <v>0.6988</v>
      </c>
      <c r="CE6" s="1" t="n">
        <v>0.677</v>
      </c>
      <c r="CF6" s="1" t="n">
        <v>0.6565</v>
      </c>
      <c r="CG6" s="1" t="n">
        <v>0.6372</v>
      </c>
      <c r="CH6" s="1" t="n">
        <v>0.6085</v>
      </c>
      <c r="CI6" s="1" t="n">
        <v>0.5824</v>
      </c>
      <c r="CJ6" s="1" t="n">
        <v>0.5583</v>
      </c>
      <c r="CK6" s="1" t="n">
        <v>0.5362</v>
      </c>
      <c r="CL6" s="1" t="n">
        <v>0.5158</v>
      </c>
      <c r="CM6" s="1" t="n">
        <v>0.4751</v>
      </c>
      <c r="CN6" s="1" t="n">
        <v>0.4403</v>
      </c>
      <c r="CO6" s="1" t="n">
        <v>0.4103</v>
      </c>
      <c r="CP6" s="1" t="n">
        <v>0.3841</v>
      </c>
      <c r="CQ6" s="1" t="n">
        <v>0.3611</v>
      </c>
      <c r="CR6" s="1" t="n">
        <v>0.3286</v>
      </c>
      <c r="CS6" s="1" t="n">
        <v>0.3015</v>
      </c>
      <c r="CT6" s="1" t="n">
        <v>0.2785</v>
      </c>
      <c r="CU6" s="1" t="n">
        <v>0.2588</v>
      </c>
      <c r="CV6" s="1" t="n">
        <v>0.2417</v>
      </c>
    </row>
    <row r="7" customFormat="false" ht="12.75" hidden="false" customHeight="false" outlineLevel="0" collapsed="false">
      <c r="A7" s="1" t="s">
        <v>177</v>
      </c>
      <c r="B7" s="1" t="s">
        <v>178</v>
      </c>
      <c r="C7" s="1" t="n">
        <v>0</v>
      </c>
      <c r="D7" s="1" t="n">
        <v>541.59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.2796</v>
      </c>
      <c r="O7" s="1" t="n">
        <v>1.3548</v>
      </c>
      <c r="P7" s="1" t="n">
        <v>1.4094</v>
      </c>
      <c r="Q7" s="1" t="n">
        <v>1.4478</v>
      </c>
      <c r="R7" s="1" t="n">
        <v>0.9824</v>
      </c>
      <c r="S7" s="1" t="n">
        <v>0.9936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.4474</v>
      </c>
      <c r="AE7" s="1" t="n">
        <v>1.4351</v>
      </c>
      <c r="AF7" s="1" t="n">
        <v>1.423</v>
      </c>
      <c r="AG7" s="1" t="n">
        <v>1.4109</v>
      </c>
      <c r="AH7" s="1" t="n">
        <v>1.3992</v>
      </c>
      <c r="AI7" s="1" t="n">
        <v>1.3876</v>
      </c>
      <c r="AJ7" s="1" t="n">
        <v>1.3762</v>
      </c>
      <c r="AK7" s="1" t="n">
        <v>1.3651</v>
      </c>
      <c r="AL7" s="1" t="n">
        <v>1.354</v>
      </c>
      <c r="AM7" s="1" t="n">
        <v>1.3432</v>
      </c>
      <c r="AN7" s="1" t="n">
        <v>1.3325</v>
      </c>
      <c r="AO7" s="1" t="n">
        <v>1.3221</v>
      </c>
      <c r="AP7" s="1" t="n">
        <v>1.3117</v>
      </c>
      <c r="AQ7" s="1" t="n">
        <v>1.3015</v>
      </c>
      <c r="AR7" s="1" t="n">
        <v>1.2916</v>
      </c>
      <c r="AS7" s="1" t="n">
        <v>1.2816</v>
      </c>
      <c r="AT7" s="1" t="n">
        <v>1.272</v>
      </c>
      <c r="AU7" s="1" t="n">
        <v>1.2624</v>
      </c>
      <c r="AV7" s="1" t="n">
        <v>1.2531</v>
      </c>
      <c r="AW7" s="1" t="n">
        <v>1.2437</v>
      </c>
      <c r="AX7" s="1" t="n">
        <v>1.2346</v>
      </c>
      <c r="AY7" s="1" t="n">
        <v>1.2256</v>
      </c>
      <c r="AZ7" s="1" t="n">
        <v>1.2167</v>
      </c>
      <c r="BA7" s="1" t="n">
        <v>1.208</v>
      </c>
      <c r="BB7" s="1" t="n">
        <v>1.1993</v>
      </c>
      <c r="BC7" s="1" t="n">
        <v>1.1908</v>
      </c>
      <c r="BD7" s="1" t="n">
        <v>1.1701</v>
      </c>
      <c r="BE7" s="1" t="n">
        <v>1.1502</v>
      </c>
      <c r="BF7" s="1" t="n">
        <v>1.1309</v>
      </c>
      <c r="BG7" s="1" t="n">
        <v>1.1122</v>
      </c>
      <c r="BH7" s="1" t="n">
        <v>1.0941</v>
      </c>
      <c r="BI7" s="1" t="n">
        <v>1.0767</v>
      </c>
      <c r="BJ7" s="1" t="n">
        <v>1.0599</v>
      </c>
      <c r="BK7" s="1" t="n">
        <v>1.0435</v>
      </c>
      <c r="BL7" s="1" t="n">
        <v>1.0277</v>
      </c>
      <c r="BM7" s="1" t="n">
        <v>1.0123</v>
      </c>
      <c r="BN7" s="1" t="n">
        <v>0.9956</v>
      </c>
      <c r="BO7" s="1" t="n">
        <v>0.9794</v>
      </c>
      <c r="BP7" s="1" t="n">
        <v>0.9637</v>
      </c>
      <c r="BQ7" s="1" t="n">
        <v>0.9485</v>
      </c>
      <c r="BR7" s="1" t="n">
        <v>0.9338</v>
      </c>
      <c r="BS7" s="1" t="n">
        <v>0.9133</v>
      </c>
      <c r="BT7" s="1" t="n">
        <v>0.8937</v>
      </c>
      <c r="BU7" s="1" t="n">
        <v>0.8749</v>
      </c>
      <c r="BV7" s="1" t="n">
        <v>0.8569</v>
      </c>
      <c r="BW7" s="1" t="n">
        <v>0.8397</v>
      </c>
      <c r="BX7" s="1" t="n">
        <v>0.8193</v>
      </c>
      <c r="BY7" s="1" t="n">
        <v>0.8</v>
      </c>
      <c r="BZ7" s="1" t="n">
        <v>0.7815</v>
      </c>
      <c r="CA7" s="1" t="n">
        <v>0.7639</v>
      </c>
      <c r="CB7" s="1" t="n">
        <v>0.747</v>
      </c>
      <c r="CC7" s="1" t="n">
        <v>0.7221</v>
      </c>
      <c r="CD7" s="1" t="n">
        <v>0.6988</v>
      </c>
      <c r="CE7" s="1" t="n">
        <v>0.677</v>
      </c>
      <c r="CF7" s="1" t="n">
        <v>0.6565</v>
      </c>
      <c r="CG7" s="1" t="n">
        <v>0.6372</v>
      </c>
      <c r="CH7" s="1" t="n">
        <v>0.6085</v>
      </c>
      <c r="CI7" s="1" t="n">
        <v>0.5824</v>
      </c>
      <c r="CJ7" s="1" t="n">
        <v>0.5583</v>
      </c>
      <c r="CK7" s="1" t="n">
        <v>0.5362</v>
      </c>
      <c r="CL7" s="1" t="n">
        <v>0.5158</v>
      </c>
      <c r="CM7" s="1" t="n">
        <v>0.4751</v>
      </c>
      <c r="CN7" s="1" t="n">
        <v>0.4403</v>
      </c>
      <c r="CO7" s="1" t="n">
        <v>0.4103</v>
      </c>
      <c r="CP7" s="1" t="n">
        <v>0.3841</v>
      </c>
      <c r="CQ7" s="1" t="n">
        <v>0.3611</v>
      </c>
      <c r="CR7" s="1" t="n">
        <v>0.3286</v>
      </c>
      <c r="CS7" s="1" t="n">
        <v>0.3015</v>
      </c>
      <c r="CT7" s="1" t="n">
        <v>0.2785</v>
      </c>
      <c r="CU7" s="1" t="n">
        <v>0.2588</v>
      </c>
      <c r="CV7" s="1" t="n">
        <v>0.2417</v>
      </c>
    </row>
    <row r="8" customFormat="false" ht="12.75" hidden="false" customHeight="false" outlineLevel="0" collapsed="false">
      <c r="A8" s="1" t="s">
        <v>179</v>
      </c>
      <c r="B8" s="1" t="str">
        <f aca="false">MID(A8,2,100)</f>
        <v>1500mWalk</v>
      </c>
      <c r="C8" s="1" t="n">
        <v>0</v>
      </c>
      <c r="D8" s="1" t="n">
        <v>337</v>
      </c>
      <c r="E8" s="1" t="n">
        <v>0.722</v>
      </c>
      <c r="F8" s="1" t="n">
        <v>0.7549</v>
      </c>
      <c r="G8" s="1" t="n">
        <v>0.7856</v>
      </c>
      <c r="H8" s="1" t="n">
        <v>0.8141</v>
      </c>
      <c r="I8" s="1" t="n">
        <v>0.8404</v>
      </c>
      <c r="J8" s="1" t="n">
        <v>0.8645</v>
      </c>
      <c r="K8" s="1" t="n">
        <v>0.8864</v>
      </c>
      <c r="L8" s="1" t="n">
        <v>0.9061</v>
      </c>
      <c r="M8" s="1" t="n">
        <v>0.9236</v>
      </c>
      <c r="N8" s="1" t="n">
        <v>0.9389</v>
      </c>
      <c r="O8" s="1" t="n">
        <v>0.952</v>
      </c>
      <c r="P8" s="1" t="n">
        <v>0.964</v>
      </c>
      <c r="Q8" s="1" t="n">
        <v>0.976</v>
      </c>
      <c r="R8" s="1" t="n">
        <v>0.988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9996</v>
      </c>
      <c r="AF8" s="1" t="n">
        <v>0.9985</v>
      </c>
      <c r="AG8" s="1" t="n">
        <v>0.9966</v>
      </c>
      <c r="AH8" s="1" t="n">
        <v>0.994</v>
      </c>
      <c r="AI8" s="1" t="n">
        <v>0.9906</v>
      </c>
      <c r="AJ8" s="1" t="n">
        <v>0.9865</v>
      </c>
      <c r="AK8" s="1" t="n">
        <v>0.9816</v>
      </c>
      <c r="AL8" s="1" t="n">
        <v>0.976</v>
      </c>
      <c r="AM8" s="1" t="n">
        <v>0.9696</v>
      </c>
      <c r="AN8" s="1" t="n">
        <v>0.9625</v>
      </c>
      <c r="AO8" s="1" t="n">
        <v>0.955</v>
      </c>
      <c r="AP8" s="1" t="n">
        <v>0.9475</v>
      </c>
      <c r="AQ8" s="1" t="n">
        <v>0.94</v>
      </c>
      <c r="AR8" s="1" t="n">
        <v>0.9325</v>
      </c>
      <c r="AS8" s="1" t="n">
        <v>0.925</v>
      </c>
      <c r="AT8" s="1" t="n">
        <v>0.9175</v>
      </c>
      <c r="AU8" s="1" t="n">
        <v>0.91</v>
      </c>
      <c r="AV8" s="1" t="n">
        <v>0.9025</v>
      </c>
      <c r="AW8" s="1" t="n">
        <v>0.895</v>
      </c>
      <c r="AX8" s="1" t="n">
        <v>0.8875</v>
      </c>
      <c r="AY8" s="1" t="n">
        <v>0.88</v>
      </c>
      <c r="AZ8" s="1" t="n">
        <v>0.8725</v>
      </c>
      <c r="BA8" s="1" t="n">
        <v>0.865</v>
      </c>
      <c r="BB8" s="1" t="n">
        <v>0.8575</v>
      </c>
      <c r="BC8" s="1" t="n">
        <v>0.85</v>
      </c>
      <c r="BD8" s="1" t="n">
        <v>0.8424</v>
      </c>
      <c r="BE8" s="1" t="n">
        <v>0.8346</v>
      </c>
      <c r="BF8" s="1" t="n">
        <v>0.8267</v>
      </c>
      <c r="BG8" s="1" t="n">
        <v>0.8187</v>
      </c>
      <c r="BH8" s="1" t="n">
        <v>0.8106</v>
      </c>
      <c r="BI8" s="1" t="n">
        <v>0.8024</v>
      </c>
      <c r="BJ8" s="1" t="n">
        <v>0.794</v>
      </c>
      <c r="BK8" s="1" t="n">
        <v>0.7855</v>
      </c>
      <c r="BL8" s="1" t="n">
        <v>0.7769</v>
      </c>
      <c r="BM8" s="1" t="n">
        <v>0.7682</v>
      </c>
      <c r="BN8" s="1" t="n">
        <v>0.7593</v>
      </c>
      <c r="BO8" s="1" t="n">
        <v>0.7503</v>
      </c>
      <c r="BP8" s="1" t="n">
        <v>0.7412</v>
      </c>
      <c r="BQ8" s="1" t="n">
        <v>0.732</v>
      </c>
      <c r="BR8" s="1" t="n">
        <v>0.7226</v>
      </c>
      <c r="BS8" s="1" t="n">
        <v>0.7131</v>
      </c>
      <c r="BT8" s="1" t="n">
        <v>0.7035</v>
      </c>
      <c r="BU8" s="1" t="n">
        <v>0.6938</v>
      </c>
      <c r="BV8" s="1" t="n">
        <v>0.6839</v>
      </c>
      <c r="BW8" s="1" t="n">
        <v>0.6739</v>
      </c>
      <c r="BX8" s="1" t="n">
        <v>0.6638</v>
      </c>
      <c r="BY8" s="1" t="n">
        <v>0.6536</v>
      </c>
      <c r="BZ8" s="1" t="n">
        <v>0.6433</v>
      </c>
      <c r="CA8" s="1" t="n">
        <v>0.6328</v>
      </c>
      <c r="CB8" s="1" t="n">
        <v>0.6222</v>
      </c>
      <c r="CC8" s="1" t="n">
        <v>0.6115</v>
      </c>
      <c r="CD8" s="1" t="n">
        <v>0.6006</v>
      </c>
      <c r="CE8" s="1" t="n">
        <v>0.5896</v>
      </c>
      <c r="CF8" s="1" t="n">
        <v>0.5785</v>
      </c>
      <c r="CG8" s="1" t="n">
        <v>0.5673</v>
      </c>
      <c r="CH8" s="1" t="n">
        <v>0.556</v>
      </c>
      <c r="CI8" s="1" t="n">
        <v>0.5445</v>
      </c>
      <c r="CJ8" s="1" t="n">
        <v>0.5329</v>
      </c>
      <c r="CK8" s="1" t="n">
        <v>0.5212</v>
      </c>
      <c r="CL8" s="1" t="n">
        <v>0.5094</v>
      </c>
      <c r="CM8" s="1" t="n">
        <v>0.4974</v>
      </c>
      <c r="CN8" s="1" t="n">
        <v>0.4853</v>
      </c>
      <c r="CO8" s="1" t="n">
        <v>0.4731</v>
      </c>
      <c r="CP8" s="1" t="n">
        <v>0.4608</v>
      </c>
      <c r="CQ8" s="1" t="n">
        <v>0.4483</v>
      </c>
      <c r="CR8" s="1" t="n">
        <v>0.4357</v>
      </c>
      <c r="CS8" s="1" t="n">
        <v>0.423</v>
      </c>
      <c r="CT8" s="1" t="n">
        <v>0.4102</v>
      </c>
      <c r="CU8" s="1" t="n">
        <v>0.3972</v>
      </c>
      <c r="CV8" s="1" t="n">
        <v>0.3841</v>
      </c>
    </row>
    <row r="9" customFormat="false" ht="12.75" hidden="false" customHeight="false" outlineLevel="0" collapsed="false">
      <c r="A9" s="1" t="s">
        <v>180</v>
      </c>
      <c r="B9" s="1" t="s">
        <v>181</v>
      </c>
      <c r="C9" s="1" t="n">
        <v>0</v>
      </c>
      <c r="D9" s="1" t="n">
        <v>362</v>
      </c>
      <c r="E9" s="1" t="n">
        <v>0.722</v>
      </c>
      <c r="F9" s="1" t="n">
        <v>0.7549</v>
      </c>
      <c r="G9" s="1" t="n">
        <v>0.7856</v>
      </c>
      <c r="H9" s="1" t="n">
        <v>0.8141</v>
      </c>
      <c r="I9" s="1" t="n">
        <v>0.8404</v>
      </c>
      <c r="J9" s="1" t="n">
        <v>0.8645</v>
      </c>
      <c r="K9" s="1" t="n">
        <v>0.8864</v>
      </c>
      <c r="L9" s="1" t="n">
        <v>0.9061</v>
      </c>
      <c r="M9" s="1" t="n">
        <v>0.9236</v>
      </c>
      <c r="N9" s="1" t="n">
        <v>0.9389</v>
      </c>
      <c r="O9" s="1" t="n">
        <v>0.952</v>
      </c>
      <c r="P9" s="1" t="n">
        <v>0.964</v>
      </c>
      <c r="Q9" s="1" t="n">
        <v>0.976</v>
      </c>
      <c r="R9" s="1" t="n">
        <v>0.988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9996</v>
      </c>
      <c r="AF9" s="1" t="n">
        <v>0.9985</v>
      </c>
      <c r="AG9" s="1" t="n">
        <v>0.9966</v>
      </c>
      <c r="AH9" s="1" t="n">
        <v>0.994</v>
      </c>
      <c r="AI9" s="1" t="n">
        <v>0.9906</v>
      </c>
      <c r="AJ9" s="1" t="n">
        <v>0.9865</v>
      </c>
      <c r="AK9" s="1" t="n">
        <v>0.9816</v>
      </c>
      <c r="AL9" s="1" t="n">
        <v>0.976</v>
      </c>
      <c r="AM9" s="1" t="n">
        <v>0.9696</v>
      </c>
      <c r="AN9" s="1" t="n">
        <v>0.9625</v>
      </c>
      <c r="AO9" s="1" t="n">
        <v>0.955</v>
      </c>
      <c r="AP9" s="1" t="n">
        <v>0.9475</v>
      </c>
      <c r="AQ9" s="1" t="n">
        <v>0.94</v>
      </c>
      <c r="AR9" s="1" t="n">
        <v>0.9325</v>
      </c>
      <c r="AS9" s="1" t="n">
        <v>0.925</v>
      </c>
      <c r="AT9" s="1" t="n">
        <v>0.9175</v>
      </c>
      <c r="AU9" s="1" t="n">
        <v>0.91</v>
      </c>
      <c r="AV9" s="1" t="n">
        <v>0.9025</v>
      </c>
      <c r="AW9" s="1" t="n">
        <v>0.895</v>
      </c>
      <c r="AX9" s="1" t="n">
        <v>0.8875</v>
      </c>
      <c r="AY9" s="1" t="n">
        <v>0.88</v>
      </c>
      <c r="AZ9" s="1" t="n">
        <v>0.8725</v>
      </c>
      <c r="BA9" s="1" t="n">
        <v>0.865</v>
      </c>
      <c r="BB9" s="1" t="n">
        <v>0.8575</v>
      </c>
      <c r="BC9" s="1" t="n">
        <v>0.8499</v>
      </c>
      <c r="BD9" s="1" t="n">
        <v>0.8423</v>
      </c>
      <c r="BE9" s="1" t="n">
        <v>0.8344</v>
      </c>
      <c r="BF9" s="1" t="n">
        <v>0.8265</v>
      </c>
      <c r="BG9" s="1" t="n">
        <v>0.8185</v>
      </c>
      <c r="BH9" s="1" t="n">
        <v>0.8103</v>
      </c>
      <c r="BI9" s="1" t="n">
        <v>0.802</v>
      </c>
      <c r="BJ9" s="1" t="n">
        <v>0.7935</v>
      </c>
      <c r="BK9" s="1" t="n">
        <v>0.785</v>
      </c>
      <c r="BL9" s="1" t="n">
        <v>0.7763</v>
      </c>
      <c r="BM9" s="1" t="n">
        <v>0.7675</v>
      </c>
      <c r="BN9" s="1" t="n">
        <v>0.7586</v>
      </c>
      <c r="BO9" s="1" t="n">
        <v>0.7495</v>
      </c>
      <c r="BP9" s="1" t="n">
        <v>0.7404</v>
      </c>
      <c r="BQ9" s="1" t="n">
        <v>0.7311</v>
      </c>
      <c r="BR9" s="1" t="n">
        <v>0.7216</v>
      </c>
      <c r="BS9" s="1" t="n">
        <v>0.7121</v>
      </c>
      <c r="BT9" s="1" t="n">
        <v>0.7024</v>
      </c>
      <c r="BU9" s="1" t="n">
        <v>0.6926</v>
      </c>
      <c r="BV9" s="1" t="n">
        <v>0.6827</v>
      </c>
      <c r="BW9" s="1" t="n">
        <v>0.6727</v>
      </c>
      <c r="BX9" s="1" t="n">
        <v>0.6625</v>
      </c>
      <c r="BY9" s="1" t="n">
        <v>0.6522</v>
      </c>
      <c r="BZ9" s="1" t="n">
        <v>0.6418</v>
      </c>
      <c r="CA9" s="1" t="n">
        <v>0.6313</v>
      </c>
      <c r="CB9" s="1" t="n">
        <v>0.6206</v>
      </c>
      <c r="CC9" s="1" t="n">
        <v>0.6098</v>
      </c>
      <c r="CD9" s="1" t="n">
        <v>0.5989</v>
      </c>
      <c r="CE9" s="1" t="n">
        <v>0.5879</v>
      </c>
      <c r="CF9" s="1" t="n">
        <v>0.5767</v>
      </c>
      <c r="CG9" s="1" t="n">
        <v>0.5655</v>
      </c>
      <c r="CH9" s="1" t="n">
        <v>0.554</v>
      </c>
      <c r="CI9" s="1" t="n">
        <v>0.5425</v>
      </c>
      <c r="CJ9" s="1" t="n">
        <v>0.5309</v>
      </c>
      <c r="CK9" s="1" t="n">
        <v>0.5191</v>
      </c>
      <c r="CL9" s="1" t="n">
        <v>0.5072</v>
      </c>
      <c r="CM9" s="1" t="n">
        <v>0.4952</v>
      </c>
      <c r="CN9" s="1" t="n">
        <v>0.483</v>
      </c>
      <c r="CO9" s="1" t="n">
        <v>0.4707</v>
      </c>
      <c r="CP9" s="1" t="n">
        <v>0.4583</v>
      </c>
      <c r="CQ9" s="1" t="n">
        <v>0.4458</v>
      </c>
      <c r="CR9" s="1" t="n">
        <v>0.4332</v>
      </c>
      <c r="CS9" s="1" t="n">
        <v>0.4204</v>
      </c>
      <c r="CT9" s="1" t="n">
        <v>0.4075</v>
      </c>
      <c r="CU9" s="1" t="n">
        <v>0.3945</v>
      </c>
      <c r="CV9" s="1" t="n">
        <v>0.3814</v>
      </c>
    </row>
    <row r="10" customFormat="false" ht="12.75" hidden="false" customHeight="false" outlineLevel="0" collapsed="false">
      <c r="A10" s="1" t="s">
        <v>182</v>
      </c>
      <c r="B10" s="1" t="str">
        <f aca="false">MID(A10,2,100)</f>
        <v>3kmWalk</v>
      </c>
      <c r="C10" s="1" t="n">
        <v>0</v>
      </c>
      <c r="D10" s="1" t="n">
        <v>695</v>
      </c>
      <c r="E10" s="1" t="n">
        <v>0.722</v>
      </c>
      <c r="F10" s="1" t="n">
        <v>0.7549</v>
      </c>
      <c r="G10" s="1" t="n">
        <v>0.7856</v>
      </c>
      <c r="H10" s="1" t="n">
        <v>0.8141</v>
      </c>
      <c r="I10" s="1" t="n">
        <v>0.8404</v>
      </c>
      <c r="J10" s="1" t="n">
        <v>0.8645</v>
      </c>
      <c r="K10" s="1" t="n">
        <v>0.8864</v>
      </c>
      <c r="L10" s="1" t="n">
        <v>0.9061</v>
      </c>
      <c r="M10" s="1" t="n">
        <v>0.9236</v>
      </c>
      <c r="N10" s="1" t="n">
        <v>0.9389</v>
      </c>
      <c r="O10" s="1" t="n">
        <v>0.952</v>
      </c>
      <c r="P10" s="1" t="n">
        <v>0.964</v>
      </c>
      <c r="Q10" s="1" t="n">
        <v>0.976</v>
      </c>
      <c r="R10" s="1" t="n">
        <v>0.988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9996</v>
      </c>
      <c r="AF10" s="1" t="n">
        <v>0.9985</v>
      </c>
      <c r="AG10" s="1" t="n">
        <v>0.9966</v>
      </c>
      <c r="AH10" s="1" t="n">
        <v>0.994</v>
      </c>
      <c r="AI10" s="1" t="n">
        <v>0.9906</v>
      </c>
      <c r="AJ10" s="1" t="n">
        <v>0.9865</v>
      </c>
      <c r="AK10" s="1" t="n">
        <v>0.9816</v>
      </c>
      <c r="AL10" s="1" t="n">
        <v>0.976</v>
      </c>
      <c r="AM10" s="1" t="n">
        <v>0.9696</v>
      </c>
      <c r="AN10" s="1" t="n">
        <v>0.9625</v>
      </c>
      <c r="AO10" s="1" t="n">
        <v>0.955</v>
      </c>
      <c r="AP10" s="1" t="n">
        <v>0.9475</v>
      </c>
      <c r="AQ10" s="1" t="n">
        <v>0.94</v>
      </c>
      <c r="AR10" s="1" t="n">
        <v>0.9325</v>
      </c>
      <c r="AS10" s="1" t="n">
        <v>0.925</v>
      </c>
      <c r="AT10" s="1" t="n">
        <v>0.9175</v>
      </c>
      <c r="AU10" s="1" t="n">
        <v>0.91</v>
      </c>
      <c r="AV10" s="1" t="n">
        <v>0.9025</v>
      </c>
      <c r="AW10" s="1" t="n">
        <v>0.895</v>
      </c>
      <c r="AX10" s="1" t="n">
        <v>0.8875</v>
      </c>
      <c r="AY10" s="1" t="n">
        <v>0.8799</v>
      </c>
      <c r="AZ10" s="1" t="n">
        <v>0.8722</v>
      </c>
      <c r="BA10" s="1" t="n">
        <v>0.8643</v>
      </c>
      <c r="BB10" s="1" t="n">
        <v>0.8563</v>
      </c>
      <c r="BC10" s="1" t="n">
        <v>0.8482</v>
      </c>
      <c r="BD10" s="1" t="n">
        <v>0.84</v>
      </c>
      <c r="BE10" s="1" t="n">
        <v>0.8317</v>
      </c>
      <c r="BF10" s="1" t="n">
        <v>0.8232</v>
      </c>
      <c r="BG10" s="1" t="n">
        <v>0.8146</v>
      </c>
      <c r="BH10" s="1" t="n">
        <v>0.8059</v>
      </c>
      <c r="BI10" s="1" t="n">
        <v>0.797</v>
      </c>
      <c r="BJ10" s="1" t="n">
        <v>0.7881</v>
      </c>
      <c r="BK10" s="1" t="n">
        <v>0.779</v>
      </c>
      <c r="BL10" s="1" t="n">
        <v>0.7697</v>
      </c>
      <c r="BM10" s="1" t="n">
        <v>0.7604</v>
      </c>
      <c r="BN10" s="1" t="n">
        <v>0.7509</v>
      </c>
      <c r="BO10" s="1" t="n">
        <v>0.7414</v>
      </c>
      <c r="BP10" s="1" t="n">
        <v>0.7316</v>
      </c>
      <c r="BQ10" s="1" t="n">
        <v>0.7218</v>
      </c>
      <c r="BR10" s="1" t="n">
        <v>0.7118</v>
      </c>
      <c r="BS10" s="1" t="n">
        <v>0.7018</v>
      </c>
      <c r="BT10" s="1" t="n">
        <v>0.6915</v>
      </c>
      <c r="BU10" s="1" t="n">
        <v>0.6812</v>
      </c>
      <c r="BV10" s="1" t="n">
        <v>0.6708</v>
      </c>
      <c r="BW10" s="1" t="n">
        <v>0.6602</v>
      </c>
      <c r="BX10" s="1" t="n">
        <v>0.6495</v>
      </c>
      <c r="BY10" s="1" t="n">
        <v>0.6386</v>
      </c>
      <c r="BZ10" s="1" t="n">
        <v>0.6277</v>
      </c>
      <c r="CA10" s="1" t="n">
        <v>0.6166</v>
      </c>
      <c r="CB10" s="1" t="n">
        <v>0.6054</v>
      </c>
      <c r="CC10" s="1" t="n">
        <v>0.5941</v>
      </c>
      <c r="CD10" s="1" t="n">
        <v>0.5826</v>
      </c>
      <c r="CE10" s="1" t="n">
        <v>0.5711</v>
      </c>
      <c r="CF10" s="1" t="n">
        <v>0.5594</v>
      </c>
      <c r="CG10" s="1" t="n">
        <v>0.5476</v>
      </c>
      <c r="CH10" s="1" t="n">
        <v>0.5356</v>
      </c>
      <c r="CI10" s="1" t="n">
        <v>0.5235</v>
      </c>
      <c r="CJ10" s="1" t="n">
        <v>0.5113</v>
      </c>
      <c r="CK10" s="1" t="n">
        <v>0.499</v>
      </c>
      <c r="CL10" s="1" t="n">
        <v>0.4866</v>
      </c>
      <c r="CM10" s="1" t="n">
        <v>0.474</v>
      </c>
      <c r="CN10" s="1" t="n">
        <v>0.4613</v>
      </c>
      <c r="CO10" s="1" t="n">
        <v>0.4485</v>
      </c>
      <c r="CP10" s="1" t="n">
        <v>0.4356</v>
      </c>
      <c r="CQ10" s="1" t="n">
        <v>0.4225</v>
      </c>
      <c r="CR10" s="1" t="n">
        <v>0.4093</v>
      </c>
      <c r="CS10" s="1" t="n">
        <v>0.396</v>
      </c>
      <c r="CT10" s="1" t="n">
        <v>0.3826</v>
      </c>
      <c r="CU10" s="1" t="n">
        <v>0.369</v>
      </c>
      <c r="CV10" s="1" t="n">
        <v>0.3554</v>
      </c>
    </row>
    <row r="11" customFormat="false" ht="12.75" hidden="false" customHeight="false" outlineLevel="0" collapsed="false">
      <c r="A11" s="1" t="s">
        <v>183</v>
      </c>
      <c r="B11" s="1" t="str">
        <f aca="false">MID(A11,2,100)</f>
        <v>5kmWalk</v>
      </c>
      <c r="C11" s="1" t="n">
        <v>0</v>
      </c>
      <c r="D11" s="1" t="n">
        <v>1187</v>
      </c>
      <c r="E11" s="1" t="n">
        <v>0.722</v>
      </c>
      <c r="F11" s="1" t="n">
        <v>0.7549</v>
      </c>
      <c r="G11" s="1" t="n">
        <v>0.7856</v>
      </c>
      <c r="H11" s="1" t="n">
        <v>0.8141</v>
      </c>
      <c r="I11" s="1" t="n">
        <v>0.8404</v>
      </c>
      <c r="J11" s="1" t="n">
        <v>0.8645</v>
      </c>
      <c r="K11" s="1" t="n">
        <v>0.8864</v>
      </c>
      <c r="L11" s="1" t="n">
        <v>0.9061</v>
      </c>
      <c r="M11" s="1" t="n">
        <v>0.9236</v>
      </c>
      <c r="N11" s="1" t="n">
        <v>0.9389</v>
      </c>
      <c r="O11" s="1" t="n">
        <v>0.952</v>
      </c>
      <c r="P11" s="1" t="n">
        <v>0.964</v>
      </c>
      <c r="Q11" s="1" t="n">
        <v>0.976</v>
      </c>
      <c r="R11" s="1" t="n">
        <v>0.988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9996</v>
      </c>
      <c r="AF11" s="1" t="n">
        <v>0.9985</v>
      </c>
      <c r="AG11" s="1" t="n">
        <v>0.9966</v>
      </c>
      <c r="AH11" s="1" t="n">
        <v>0.994</v>
      </c>
      <c r="AI11" s="1" t="n">
        <v>0.9906</v>
      </c>
      <c r="AJ11" s="1" t="n">
        <v>0.9865</v>
      </c>
      <c r="AK11" s="1" t="n">
        <v>0.9816</v>
      </c>
      <c r="AL11" s="1" t="n">
        <v>0.976</v>
      </c>
      <c r="AM11" s="1" t="n">
        <v>0.9696</v>
      </c>
      <c r="AN11" s="1" t="n">
        <v>0.9625</v>
      </c>
      <c r="AO11" s="1" t="n">
        <v>0.955</v>
      </c>
      <c r="AP11" s="1" t="n">
        <v>0.9475</v>
      </c>
      <c r="AQ11" s="1" t="n">
        <v>0.94</v>
      </c>
      <c r="AR11" s="1" t="n">
        <v>0.9325</v>
      </c>
      <c r="AS11" s="1" t="n">
        <v>0.925</v>
      </c>
      <c r="AT11" s="1" t="n">
        <v>0.9175</v>
      </c>
      <c r="AU11" s="1" t="n">
        <v>0.9099</v>
      </c>
      <c r="AV11" s="1" t="n">
        <v>0.9023</v>
      </c>
      <c r="AW11" s="1" t="n">
        <v>0.8945</v>
      </c>
      <c r="AX11" s="1" t="n">
        <v>0.8866</v>
      </c>
      <c r="AY11" s="1" t="n">
        <v>0.8785</v>
      </c>
      <c r="AZ11" s="1" t="n">
        <v>0.8703</v>
      </c>
      <c r="BA11" s="1" t="n">
        <v>0.862</v>
      </c>
      <c r="BB11" s="1" t="n">
        <v>0.8536</v>
      </c>
      <c r="BC11" s="1" t="n">
        <v>0.8451</v>
      </c>
      <c r="BD11" s="1" t="n">
        <v>0.8364</v>
      </c>
      <c r="BE11" s="1" t="n">
        <v>0.8276</v>
      </c>
      <c r="BF11" s="1" t="n">
        <v>0.8187</v>
      </c>
      <c r="BG11" s="1" t="n">
        <v>0.8097</v>
      </c>
      <c r="BH11" s="1" t="n">
        <v>0.8005</v>
      </c>
      <c r="BI11" s="1" t="n">
        <v>0.7912</v>
      </c>
      <c r="BJ11" s="1" t="n">
        <v>0.7818</v>
      </c>
      <c r="BK11" s="1" t="n">
        <v>0.7723</v>
      </c>
      <c r="BL11" s="1" t="n">
        <v>0.7626</v>
      </c>
      <c r="BM11" s="1" t="n">
        <v>0.7528</v>
      </c>
      <c r="BN11" s="1" t="n">
        <v>0.7429</v>
      </c>
      <c r="BO11" s="1" t="n">
        <v>0.7329</v>
      </c>
      <c r="BP11" s="1" t="n">
        <v>0.7227</v>
      </c>
      <c r="BQ11" s="1" t="n">
        <v>0.7125</v>
      </c>
      <c r="BR11" s="1" t="n">
        <v>0.702</v>
      </c>
      <c r="BS11" s="1" t="n">
        <v>0.6915</v>
      </c>
      <c r="BT11" s="1" t="n">
        <v>0.6809</v>
      </c>
      <c r="BU11" s="1" t="n">
        <v>0.6701</v>
      </c>
      <c r="BV11" s="1" t="n">
        <v>0.6592</v>
      </c>
      <c r="BW11" s="1" t="n">
        <v>0.6482</v>
      </c>
      <c r="BX11" s="1" t="n">
        <v>0.637</v>
      </c>
      <c r="BY11" s="1" t="n">
        <v>0.6258</v>
      </c>
      <c r="BZ11" s="1" t="n">
        <v>0.6144</v>
      </c>
      <c r="CA11" s="1" t="n">
        <v>0.6028</v>
      </c>
      <c r="CB11" s="1" t="n">
        <v>0.5912</v>
      </c>
      <c r="CC11" s="1" t="n">
        <v>0.5794</v>
      </c>
      <c r="CD11" s="1" t="n">
        <v>0.5675</v>
      </c>
      <c r="CE11" s="1" t="n">
        <v>0.5555</v>
      </c>
      <c r="CF11" s="1" t="n">
        <v>0.5434</v>
      </c>
      <c r="CG11" s="1" t="n">
        <v>0.5311</v>
      </c>
      <c r="CH11" s="1" t="n">
        <v>0.5187</v>
      </c>
      <c r="CI11" s="1" t="n">
        <v>0.5062</v>
      </c>
      <c r="CJ11" s="1" t="n">
        <v>0.4936</v>
      </c>
      <c r="CK11" s="1" t="n">
        <v>0.4808</v>
      </c>
      <c r="CL11" s="1" t="n">
        <v>0.4679</v>
      </c>
      <c r="CM11" s="1" t="n">
        <v>0.4549</v>
      </c>
      <c r="CN11" s="1" t="n">
        <v>0.4418</v>
      </c>
      <c r="CO11" s="1" t="n">
        <v>0.4286</v>
      </c>
      <c r="CP11" s="1" t="n">
        <v>0.4152</v>
      </c>
      <c r="CQ11" s="1" t="n">
        <v>0.4017</v>
      </c>
      <c r="CR11" s="1" t="n">
        <v>0.388</v>
      </c>
      <c r="CS11" s="1" t="n">
        <v>0.3743</v>
      </c>
      <c r="CT11" s="1" t="n">
        <v>0.3604</v>
      </c>
      <c r="CU11" s="1" t="n">
        <v>0.3464</v>
      </c>
      <c r="CV11" s="1" t="n">
        <v>0.3323</v>
      </c>
    </row>
    <row r="12" customFormat="false" ht="12.75" hidden="false" customHeight="false" outlineLevel="0" collapsed="false">
      <c r="A12" s="1" t="s">
        <v>184</v>
      </c>
      <c r="B12" s="1" t="str">
        <f aca="false">MID(A12,2,100)</f>
        <v>8kmWalk</v>
      </c>
      <c r="C12" s="1" t="n">
        <v>0</v>
      </c>
      <c r="D12" s="1" t="n">
        <v>1944</v>
      </c>
      <c r="E12" s="1" t="n">
        <v>0.722</v>
      </c>
      <c r="F12" s="1" t="n">
        <v>0.7549</v>
      </c>
      <c r="G12" s="1" t="n">
        <v>0.7856</v>
      </c>
      <c r="H12" s="1" t="n">
        <v>0.8141</v>
      </c>
      <c r="I12" s="1" t="n">
        <v>0.8404</v>
      </c>
      <c r="J12" s="1" t="n">
        <v>0.8645</v>
      </c>
      <c r="K12" s="1" t="n">
        <v>0.8864</v>
      </c>
      <c r="L12" s="1" t="n">
        <v>0.9061</v>
      </c>
      <c r="M12" s="1" t="n">
        <v>0.9236</v>
      </c>
      <c r="N12" s="1" t="n">
        <v>0.9389</v>
      </c>
      <c r="O12" s="1" t="n">
        <v>0.952</v>
      </c>
      <c r="P12" s="1" t="n">
        <v>0.964</v>
      </c>
      <c r="Q12" s="1" t="n">
        <v>0.976</v>
      </c>
      <c r="R12" s="1" t="n">
        <v>0.988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9996</v>
      </c>
      <c r="AF12" s="1" t="n">
        <v>0.9985</v>
      </c>
      <c r="AG12" s="1" t="n">
        <v>0.9966</v>
      </c>
      <c r="AH12" s="1" t="n">
        <v>0.994</v>
      </c>
      <c r="AI12" s="1" t="n">
        <v>0.9906</v>
      </c>
      <c r="AJ12" s="1" t="n">
        <v>0.9865</v>
      </c>
      <c r="AK12" s="1" t="n">
        <v>0.9816</v>
      </c>
      <c r="AL12" s="1" t="n">
        <v>0.976</v>
      </c>
      <c r="AM12" s="1" t="n">
        <v>0.9696</v>
      </c>
      <c r="AN12" s="1" t="n">
        <v>0.9625</v>
      </c>
      <c r="AO12" s="1" t="n">
        <v>0.955</v>
      </c>
      <c r="AP12" s="1" t="n">
        <v>0.9475</v>
      </c>
      <c r="AQ12" s="1" t="n">
        <v>0.94</v>
      </c>
      <c r="AR12" s="1" t="n">
        <v>0.9324</v>
      </c>
      <c r="AS12" s="1" t="n">
        <v>0.9247</v>
      </c>
      <c r="AT12" s="1" t="n">
        <v>0.9169</v>
      </c>
      <c r="AU12" s="1" t="n">
        <v>0.9089</v>
      </c>
      <c r="AV12" s="1" t="n">
        <v>0.9008</v>
      </c>
      <c r="AW12" s="1" t="n">
        <v>0.8926</v>
      </c>
      <c r="AX12" s="1" t="n">
        <v>0.8843</v>
      </c>
      <c r="AY12" s="1" t="n">
        <v>0.8758</v>
      </c>
      <c r="AZ12" s="1" t="n">
        <v>0.8673</v>
      </c>
      <c r="BA12" s="1" t="n">
        <v>0.8586</v>
      </c>
      <c r="BB12" s="1" t="n">
        <v>0.8497</v>
      </c>
      <c r="BC12" s="1" t="n">
        <v>0.8408</v>
      </c>
      <c r="BD12" s="1" t="n">
        <v>0.8317</v>
      </c>
      <c r="BE12" s="1" t="n">
        <v>0.8225</v>
      </c>
      <c r="BF12" s="1" t="n">
        <v>0.8132</v>
      </c>
      <c r="BG12" s="1" t="n">
        <v>0.8037</v>
      </c>
      <c r="BH12" s="1" t="n">
        <v>0.7942</v>
      </c>
      <c r="BI12" s="1" t="n">
        <v>0.7845</v>
      </c>
      <c r="BJ12" s="1" t="n">
        <v>0.7747</v>
      </c>
      <c r="BK12" s="1" t="n">
        <v>0.7647</v>
      </c>
      <c r="BL12" s="1" t="n">
        <v>0.7546</v>
      </c>
      <c r="BM12" s="1" t="n">
        <v>0.7445</v>
      </c>
      <c r="BN12" s="1" t="n">
        <v>0.7341</v>
      </c>
      <c r="BO12" s="1" t="n">
        <v>0.7237</v>
      </c>
      <c r="BP12" s="1" t="n">
        <v>0.7131</v>
      </c>
      <c r="BQ12" s="1" t="n">
        <v>0.7025</v>
      </c>
      <c r="BR12" s="1" t="n">
        <v>0.6916</v>
      </c>
      <c r="BS12" s="1" t="n">
        <v>0.6807</v>
      </c>
      <c r="BT12" s="1" t="n">
        <v>0.6697</v>
      </c>
      <c r="BU12" s="1" t="n">
        <v>0.6585</v>
      </c>
      <c r="BV12" s="1" t="n">
        <v>0.6472</v>
      </c>
      <c r="BW12" s="1" t="n">
        <v>0.6357</v>
      </c>
      <c r="BX12" s="1" t="n">
        <v>0.6242</v>
      </c>
      <c r="BY12" s="1" t="n">
        <v>0.6125</v>
      </c>
      <c r="BZ12" s="1" t="n">
        <v>0.6007</v>
      </c>
      <c r="CA12" s="1" t="n">
        <v>0.5888</v>
      </c>
      <c r="CB12" s="1" t="n">
        <v>0.5767</v>
      </c>
      <c r="CC12" s="1" t="n">
        <v>0.5645</v>
      </c>
      <c r="CD12" s="1" t="n">
        <v>0.5522</v>
      </c>
      <c r="CE12" s="1" t="n">
        <v>0.5398</v>
      </c>
      <c r="CF12" s="1" t="n">
        <v>0.5273</v>
      </c>
      <c r="CG12" s="1" t="n">
        <v>0.5146</v>
      </c>
      <c r="CH12" s="1" t="n">
        <v>0.5018</v>
      </c>
      <c r="CI12" s="1" t="n">
        <v>0.4889</v>
      </c>
      <c r="CJ12" s="1" t="n">
        <v>0.4759</v>
      </c>
      <c r="CK12" s="1" t="n">
        <v>0.4627</v>
      </c>
      <c r="CL12" s="1" t="n">
        <v>0.4494</v>
      </c>
      <c r="CM12" s="1" t="n">
        <v>0.436</v>
      </c>
      <c r="CN12" s="1" t="n">
        <v>0.4224</v>
      </c>
      <c r="CO12" s="1" t="n">
        <v>0.4088</v>
      </c>
      <c r="CP12" s="1" t="n">
        <v>0.395</v>
      </c>
      <c r="CQ12" s="1" t="n">
        <v>0.3811</v>
      </c>
      <c r="CR12" s="1" t="n">
        <v>0.3671</v>
      </c>
      <c r="CS12" s="1" t="n">
        <v>0.3529</v>
      </c>
      <c r="CT12" s="1" t="n">
        <v>0.3386</v>
      </c>
      <c r="CU12" s="1" t="n">
        <v>0.3242</v>
      </c>
      <c r="CV12" s="1" t="n">
        <v>0.3097</v>
      </c>
    </row>
    <row r="13" customFormat="false" ht="12.75" hidden="false" customHeight="false" outlineLevel="0" collapsed="false">
      <c r="A13" s="1" t="s">
        <v>185</v>
      </c>
      <c r="B13" s="1" t="str">
        <f aca="false">MID(A13,2,100)</f>
        <v>10kmWalk</v>
      </c>
      <c r="C13" s="1" t="n">
        <v>0</v>
      </c>
      <c r="D13" s="1" t="n">
        <v>2457</v>
      </c>
      <c r="E13" s="1" t="n">
        <v>0.722</v>
      </c>
      <c r="F13" s="1" t="n">
        <v>0.7549</v>
      </c>
      <c r="G13" s="1" t="n">
        <v>0.7856</v>
      </c>
      <c r="H13" s="1" t="n">
        <v>0.8141</v>
      </c>
      <c r="I13" s="1" t="n">
        <v>0.8404</v>
      </c>
      <c r="J13" s="1" t="n">
        <v>0.8645</v>
      </c>
      <c r="K13" s="1" t="n">
        <v>0.8864</v>
      </c>
      <c r="L13" s="1" t="n">
        <v>0.9061</v>
      </c>
      <c r="M13" s="1" t="n">
        <v>0.9236</v>
      </c>
      <c r="N13" s="1" t="n">
        <v>0.9389</v>
      </c>
      <c r="O13" s="1" t="n">
        <v>0.952</v>
      </c>
      <c r="P13" s="1" t="n">
        <v>0.964</v>
      </c>
      <c r="Q13" s="1" t="n">
        <v>0.976</v>
      </c>
      <c r="R13" s="1" t="n">
        <v>0.988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9996</v>
      </c>
      <c r="AF13" s="1" t="n">
        <v>0.9985</v>
      </c>
      <c r="AG13" s="1" t="n">
        <v>0.9966</v>
      </c>
      <c r="AH13" s="1" t="n">
        <v>0.994</v>
      </c>
      <c r="AI13" s="1" t="n">
        <v>0.9906</v>
      </c>
      <c r="AJ13" s="1" t="n">
        <v>0.9865</v>
      </c>
      <c r="AK13" s="1" t="n">
        <v>0.9816</v>
      </c>
      <c r="AL13" s="1" t="n">
        <v>0.976</v>
      </c>
      <c r="AM13" s="1" t="n">
        <v>0.9696</v>
      </c>
      <c r="AN13" s="1" t="n">
        <v>0.9625</v>
      </c>
      <c r="AO13" s="1" t="n">
        <v>0.955</v>
      </c>
      <c r="AP13" s="1" t="n">
        <v>0.9475</v>
      </c>
      <c r="AQ13" s="1" t="n">
        <v>0.9398</v>
      </c>
      <c r="AR13" s="1" t="n">
        <v>0.932</v>
      </c>
      <c r="AS13" s="1" t="n">
        <v>0.9241</v>
      </c>
      <c r="AT13" s="1" t="n">
        <v>0.9161</v>
      </c>
      <c r="AU13" s="1" t="n">
        <v>0.9079</v>
      </c>
      <c r="AV13" s="1" t="n">
        <v>0.8997</v>
      </c>
      <c r="AW13" s="1" t="n">
        <v>0.8913</v>
      </c>
      <c r="AX13" s="1" t="n">
        <v>0.8827</v>
      </c>
      <c r="AY13" s="1" t="n">
        <v>0.8741</v>
      </c>
      <c r="AZ13" s="1" t="n">
        <v>0.8653</v>
      </c>
      <c r="BA13" s="1" t="n">
        <v>0.8564</v>
      </c>
      <c r="BB13" s="1" t="n">
        <v>0.8474</v>
      </c>
      <c r="BC13" s="1" t="n">
        <v>0.8383</v>
      </c>
      <c r="BD13" s="1" t="n">
        <v>0.829</v>
      </c>
      <c r="BE13" s="1" t="n">
        <v>0.8196</v>
      </c>
      <c r="BF13" s="1" t="n">
        <v>0.8101</v>
      </c>
      <c r="BG13" s="1" t="n">
        <v>0.8005</v>
      </c>
      <c r="BH13" s="1" t="n">
        <v>0.7907</v>
      </c>
      <c r="BI13" s="1" t="n">
        <v>0.7808</v>
      </c>
      <c r="BJ13" s="1" t="n">
        <v>0.7708</v>
      </c>
      <c r="BK13" s="1" t="n">
        <v>0.7607</v>
      </c>
      <c r="BL13" s="1" t="n">
        <v>0.7504</v>
      </c>
      <c r="BM13" s="1" t="n">
        <v>0.74</v>
      </c>
      <c r="BN13" s="1" t="n">
        <v>0.7295</v>
      </c>
      <c r="BO13" s="1" t="n">
        <v>0.7189</v>
      </c>
      <c r="BP13" s="1" t="n">
        <v>0.7081</v>
      </c>
      <c r="BQ13" s="1" t="n">
        <v>0.6972</v>
      </c>
      <c r="BR13" s="1" t="n">
        <v>0.6862</v>
      </c>
      <c r="BS13" s="1" t="n">
        <v>0.6751</v>
      </c>
      <c r="BT13" s="1" t="n">
        <v>0.6639</v>
      </c>
      <c r="BU13" s="1" t="n">
        <v>0.6525</v>
      </c>
      <c r="BV13" s="1" t="n">
        <v>0.641</v>
      </c>
      <c r="BW13" s="1" t="n">
        <v>0.6294</v>
      </c>
      <c r="BX13" s="1" t="n">
        <v>0.6176</v>
      </c>
      <c r="BY13" s="1" t="n">
        <v>0.6057</v>
      </c>
      <c r="BZ13" s="1" t="n">
        <v>0.5937</v>
      </c>
      <c r="CA13" s="1" t="n">
        <v>0.5816</v>
      </c>
      <c r="CB13" s="1" t="n">
        <v>0.5694</v>
      </c>
      <c r="CC13" s="1" t="n">
        <v>0.557</v>
      </c>
      <c r="CD13" s="1" t="n">
        <v>0.5445</v>
      </c>
      <c r="CE13" s="1" t="n">
        <v>0.5319</v>
      </c>
      <c r="CF13" s="1" t="n">
        <v>0.5192</v>
      </c>
      <c r="CG13" s="1" t="n">
        <v>0.5063</v>
      </c>
      <c r="CH13" s="1" t="n">
        <v>0.4933</v>
      </c>
      <c r="CI13" s="1" t="n">
        <v>0.4802</v>
      </c>
      <c r="CJ13" s="1" t="n">
        <v>0.467</v>
      </c>
      <c r="CK13" s="1" t="n">
        <v>0.4536</v>
      </c>
      <c r="CL13" s="1" t="n">
        <v>0.4401</v>
      </c>
      <c r="CM13" s="1" t="n">
        <v>0.4265</v>
      </c>
      <c r="CN13" s="1" t="n">
        <v>0.4128</v>
      </c>
      <c r="CO13" s="1" t="n">
        <v>0.3989</v>
      </c>
      <c r="CP13" s="1" t="n">
        <v>0.3849</v>
      </c>
      <c r="CQ13" s="1" t="n">
        <v>0.3708</v>
      </c>
      <c r="CR13" s="1" t="n">
        <v>0.3566</v>
      </c>
      <c r="CS13" s="1" t="n">
        <v>0.3423</v>
      </c>
      <c r="CT13" s="1" t="n">
        <v>0.3278</v>
      </c>
      <c r="CU13" s="1" t="n">
        <v>0.3132</v>
      </c>
      <c r="CV13" s="1" t="n">
        <v>0.2985</v>
      </c>
    </row>
    <row r="14" customFormat="false" ht="12.75" hidden="false" customHeight="false" outlineLevel="0" collapsed="false">
      <c r="A14" s="1" t="s">
        <v>186</v>
      </c>
      <c r="B14" s="1" t="str">
        <f aca="false">MID(A14,2,100)</f>
        <v>15kmWalk</v>
      </c>
      <c r="C14" s="1" t="n">
        <v>0</v>
      </c>
      <c r="D14" s="1" t="n">
        <v>3761</v>
      </c>
      <c r="E14" s="1" t="n">
        <v>0.722</v>
      </c>
      <c r="F14" s="1" t="n">
        <v>0.7549</v>
      </c>
      <c r="G14" s="1" t="n">
        <v>0.7856</v>
      </c>
      <c r="H14" s="1" t="n">
        <v>0.8141</v>
      </c>
      <c r="I14" s="1" t="n">
        <v>0.8404</v>
      </c>
      <c r="J14" s="1" t="n">
        <v>0.8645</v>
      </c>
      <c r="K14" s="1" t="n">
        <v>0.8864</v>
      </c>
      <c r="L14" s="1" t="n">
        <v>0.9061</v>
      </c>
      <c r="M14" s="1" t="n">
        <v>0.9236</v>
      </c>
      <c r="N14" s="1" t="n">
        <v>0.9389</v>
      </c>
      <c r="O14" s="1" t="n">
        <v>0.952</v>
      </c>
      <c r="P14" s="1" t="n">
        <v>0.964</v>
      </c>
      <c r="Q14" s="1" t="n">
        <v>0.976</v>
      </c>
      <c r="R14" s="1" t="n">
        <v>0.988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9996</v>
      </c>
      <c r="AF14" s="1" t="n">
        <v>0.9985</v>
      </c>
      <c r="AG14" s="1" t="n">
        <v>0.9966</v>
      </c>
      <c r="AH14" s="1" t="n">
        <v>0.994</v>
      </c>
      <c r="AI14" s="1" t="n">
        <v>0.9906</v>
      </c>
      <c r="AJ14" s="1" t="n">
        <v>0.9865</v>
      </c>
      <c r="AK14" s="1" t="n">
        <v>0.9816</v>
      </c>
      <c r="AL14" s="1" t="n">
        <v>0.976</v>
      </c>
      <c r="AM14" s="1" t="n">
        <v>0.9696</v>
      </c>
      <c r="AN14" s="1" t="n">
        <v>0.9623</v>
      </c>
      <c r="AO14" s="1" t="n">
        <v>0.9546</v>
      </c>
      <c r="AP14" s="1" t="n">
        <v>0.9467</v>
      </c>
      <c r="AQ14" s="1" t="n">
        <v>0.9387</v>
      </c>
      <c r="AR14" s="1" t="n">
        <v>0.9306</v>
      </c>
      <c r="AS14" s="1" t="n">
        <v>0.9223</v>
      </c>
      <c r="AT14" s="1" t="n">
        <v>0.9139</v>
      </c>
      <c r="AU14" s="1" t="n">
        <v>0.9054</v>
      </c>
      <c r="AV14" s="1" t="n">
        <v>0.8968</v>
      </c>
      <c r="AW14" s="1" t="n">
        <v>0.888</v>
      </c>
      <c r="AX14" s="1" t="n">
        <v>0.8792</v>
      </c>
      <c r="AY14" s="1" t="n">
        <v>0.8702</v>
      </c>
      <c r="AZ14" s="1" t="n">
        <v>0.8611</v>
      </c>
      <c r="BA14" s="1" t="n">
        <v>0.8518</v>
      </c>
      <c r="BB14" s="1" t="n">
        <v>0.8424</v>
      </c>
      <c r="BC14" s="1" t="n">
        <v>0.8329</v>
      </c>
      <c r="BD14" s="1" t="n">
        <v>0.8233</v>
      </c>
      <c r="BE14" s="1" t="n">
        <v>0.8136</v>
      </c>
      <c r="BF14" s="1" t="n">
        <v>0.8037</v>
      </c>
      <c r="BG14" s="1" t="n">
        <v>0.7937</v>
      </c>
      <c r="BH14" s="1" t="n">
        <v>0.7836</v>
      </c>
      <c r="BI14" s="1" t="n">
        <v>0.7734</v>
      </c>
      <c r="BJ14" s="1" t="n">
        <v>0.763</v>
      </c>
      <c r="BK14" s="1" t="n">
        <v>0.7525</v>
      </c>
      <c r="BL14" s="1" t="n">
        <v>0.7419</v>
      </c>
      <c r="BM14" s="1" t="n">
        <v>0.7312</v>
      </c>
      <c r="BN14" s="1" t="n">
        <v>0.7203</v>
      </c>
      <c r="BO14" s="1" t="n">
        <v>0.7093</v>
      </c>
      <c r="BP14" s="1" t="n">
        <v>0.6982</v>
      </c>
      <c r="BQ14" s="1" t="n">
        <v>0.687</v>
      </c>
      <c r="BR14" s="1" t="n">
        <v>0.6756</v>
      </c>
      <c r="BS14" s="1" t="n">
        <v>0.6642</v>
      </c>
      <c r="BT14" s="1" t="n">
        <v>0.6526</v>
      </c>
      <c r="BU14" s="1" t="n">
        <v>0.6408</v>
      </c>
      <c r="BV14" s="1" t="n">
        <v>0.629</v>
      </c>
      <c r="BW14" s="1" t="n">
        <v>0.617</v>
      </c>
      <c r="BX14" s="1" t="n">
        <v>0.6049</v>
      </c>
      <c r="BY14" s="1" t="n">
        <v>0.5927</v>
      </c>
      <c r="BZ14" s="1" t="n">
        <v>0.5803</v>
      </c>
      <c r="CA14" s="1" t="n">
        <v>0.5679</v>
      </c>
      <c r="CB14" s="1" t="n">
        <v>0.5553</v>
      </c>
      <c r="CC14" s="1" t="n">
        <v>0.5425</v>
      </c>
      <c r="CD14" s="1" t="n">
        <v>0.5297</v>
      </c>
      <c r="CE14" s="1" t="n">
        <v>0.5167</v>
      </c>
      <c r="CF14" s="1" t="n">
        <v>0.5036</v>
      </c>
      <c r="CG14" s="1" t="n">
        <v>0.4904</v>
      </c>
      <c r="CH14" s="1" t="n">
        <v>0.4771</v>
      </c>
      <c r="CI14" s="1" t="n">
        <v>0.4636</v>
      </c>
      <c r="CJ14" s="1" t="n">
        <v>0.45</v>
      </c>
      <c r="CK14" s="1" t="n">
        <v>0.4363</v>
      </c>
      <c r="CL14" s="1" t="n">
        <v>0.4225</v>
      </c>
      <c r="CM14" s="1" t="n">
        <v>0.4085</v>
      </c>
      <c r="CN14" s="1" t="n">
        <v>0.3945</v>
      </c>
      <c r="CO14" s="1" t="n">
        <v>0.3802</v>
      </c>
      <c r="CP14" s="1" t="n">
        <v>0.3659</v>
      </c>
      <c r="CQ14" s="1" t="n">
        <v>0.3515</v>
      </c>
      <c r="CR14" s="1" t="n">
        <v>0.3369</v>
      </c>
      <c r="CS14" s="1" t="n">
        <v>0.3222</v>
      </c>
      <c r="CT14" s="1" t="n">
        <v>0.3074</v>
      </c>
      <c r="CU14" s="1" t="n">
        <v>0.2924</v>
      </c>
      <c r="CV14" s="1" t="n">
        <v>0.2773</v>
      </c>
    </row>
    <row r="15" customFormat="false" ht="12.75" hidden="false" customHeight="false" outlineLevel="0" collapsed="false">
      <c r="A15" s="1" t="s">
        <v>187</v>
      </c>
      <c r="B15" s="1" t="str">
        <f aca="false">MID(A15,2,100)</f>
        <v>20kmWalk</v>
      </c>
      <c r="C15" s="1" t="n">
        <v>0</v>
      </c>
      <c r="D15" s="1" t="n">
        <v>5089</v>
      </c>
      <c r="E15" s="1" t="n">
        <v>0.722</v>
      </c>
      <c r="F15" s="1" t="n">
        <v>0.7549</v>
      </c>
      <c r="G15" s="1" t="n">
        <v>0.7856</v>
      </c>
      <c r="H15" s="1" t="n">
        <v>0.8141</v>
      </c>
      <c r="I15" s="1" t="n">
        <v>0.8404</v>
      </c>
      <c r="J15" s="1" t="n">
        <v>0.8645</v>
      </c>
      <c r="K15" s="1" t="n">
        <v>0.8864</v>
      </c>
      <c r="L15" s="1" t="n">
        <v>0.9061</v>
      </c>
      <c r="M15" s="1" t="n">
        <v>0.9236</v>
      </c>
      <c r="N15" s="1" t="n">
        <v>0.9389</v>
      </c>
      <c r="O15" s="1" t="n">
        <v>0.952</v>
      </c>
      <c r="P15" s="1" t="n">
        <v>0.964</v>
      </c>
      <c r="Q15" s="1" t="n">
        <v>0.976</v>
      </c>
      <c r="R15" s="1" t="n">
        <v>0.988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9996</v>
      </c>
      <c r="AF15" s="1" t="n">
        <v>0.9985</v>
      </c>
      <c r="AG15" s="1" t="n">
        <v>0.9966</v>
      </c>
      <c r="AH15" s="1" t="n">
        <v>0.994</v>
      </c>
      <c r="AI15" s="1" t="n">
        <v>0.9906</v>
      </c>
      <c r="AJ15" s="1" t="n">
        <v>0.9865</v>
      </c>
      <c r="AK15" s="1" t="n">
        <v>0.9816</v>
      </c>
      <c r="AL15" s="1" t="n">
        <v>0.976</v>
      </c>
      <c r="AM15" s="1" t="n">
        <v>0.9696</v>
      </c>
      <c r="AN15" s="1" t="n">
        <v>0.9617</v>
      </c>
      <c r="AO15" s="1" t="n">
        <v>0.9537</v>
      </c>
      <c r="AP15" s="1" t="n">
        <v>0.9456</v>
      </c>
      <c r="AQ15" s="1" t="n">
        <v>0.9373</v>
      </c>
      <c r="AR15" s="1" t="n">
        <v>0.9289</v>
      </c>
      <c r="AS15" s="1" t="n">
        <v>0.9204</v>
      </c>
      <c r="AT15" s="1" t="n">
        <v>0.9118</v>
      </c>
      <c r="AU15" s="1" t="n">
        <v>0.903</v>
      </c>
      <c r="AV15" s="1" t="n">
        <v>0.8942</v>
      </c>
      <c r="AW15" s="1" t="n">
        <v>0.8852</v>
      </c>
      <c r="AX15" s="1" t="n">
        <v>0.876</v>
      </c>
      <c r="AY15" s="1" t="n">
        <v>0.8668</v>
      </c>
      <c r="AZ15" s="1" t="n">
        <v>0.8574</v>
      </c>
      <c r="BA15" s="1" t="n">
        <v>0.8479</v>
      </c>
      <c r="BB15" s="1" t="n">
        <v>0.8383</v>
      </c>
      <c r="BC15" s="1" t="n">
        <v>0.8286</v>
      </c>
      <c r="BD15" s="1" t="n">
        <v>0.8187</v>
      </c>
      <c r="BE15" s="1" t="n">
        <v>0.8087</v>
      </c>
      <c r="BF15" s="1" t="n">
        <v>0.7986</v>
      </c>
      <c r="BG15" s="1" t="n">
        <v>0.7883</v>
      </c>
      <c r="BH15" s="1" t="n">
        <v>0.778</v>
      </c>
      <c r="BI15" s="1" t="n">
        <v>0.7675</v>
      </c>
      <c r="BJ15" s="1" t="n">
        <v>0.7569</v>
      </c>
      <c r="BK15" s="1" t="n">
        <v>0.7461</v>
      </c>
      <c r="BL15" s="1" t="n">
        <v>0.7353</v>
      </c>
      <c r="BM15" s="1" t="n">
        <v>0.7243</v>
      </c>
      <c r="BN15" s="1" t="n">
        <v>0.7132</v>
      </c>
      <c r="BO15" s="1" t="n">
        <v>0.702</v>
      </c>
      <c r="BP15" s="1" t="n">
        <v>0.6906</v>
      </c>
      <c r="BQ15" s="1" t="n">
        <v>0.6791</v>
      </c>
      <c r="BR15" s="1" t="n">
        <v>0.6675</v>
      </c>
      <c r="BS15" s="1" t="n">
        <v>0.6558</v>
      </c>
      <c r="BT15" s="1" t="n">
        <v>0.6439</v>
      </c>
      <c r="BU15" s="1" t="n">
        <v>0.632</v>
      </c>
      <c r="BV15" s="1" t="n">
        <v>0.6199</v>
      </c>
      <c r="BW15" s="1" t="n">
        <v>0.6076</v>
      </c>
      <c r="BX15" s="1" t="n">
        <v>0.5953</v>
      </c>
      <c r="BY15" s="1" t="n">
        <v>0.5828</v>
      </c>
      <c r="BZ15" s="1" t="n">
        <v>0.5702</v>
      </c>
      <c r="CA15" s="1" t="n">
        <v>0.5575</v>
      </c>
      <c r="CB15" s="1" t="n">
        <v>0.5447</v>
      </c>
      <c r="CC15" s="1" t="n">
        <v>0.5317</v>
      </c>
      <c r="CD15" s="1" t="n">
        <v>0.5186</v>
      </c>
      <c r="CE15" s="1" t="n">
        <v>0.5054</v>
      </c>
      <c r="CF15" s="1" t="n">
        <v>0.492</v>
      </c>
      <c r="CG15" s="1" t="n">
        <v>0.4786</v>
      </c>
      <c r="CH15" s="1" t="n">
        <v>0.465</v>
      </c>
      <c r="CI15" s="1" t="n">
        <v>0.4513</v>
      </c>
      <c r="CJ15" s="1" t="n">
        <v>0.4374</v>
      </c>
      <c r="CK15" s="1" t="n">
        <v>0.4235</v>
      </c>
      <c r="CL15" s="1" t="n">
        <v>0.4094</v>
      </c>
      <c r="CM15" s="1" t="n">
        <v>0.3952</v>
      </c>
      <c r="CN15" s="1" t="n">
        <v>0.3808</v>
      </c>
      <c r="CO15" s="1" t="n">
        <v>0.3664</v>
      </c>
      <c r="CP15" s="1" t="n">
        <v>0.3518</v>
      </c>
      <c r="CQ15" s="1" t="n">
        <v>0.3371</v>
      </c>
      <c r="CR15" s="1" t="n">
        <v>0.3223</v>
      </c>
      <c r="CS15" s="1" t="n">
        <v>0.3073</v>
      </c>
      <c r="CT15" s="1" t="n">
        <v>0.2923</v>
      </c>
      <c r="CU15" s="1" t="n">
        <v>0.2771</v>
      </c>
      <c r="CV15" s="1" t="n">
        <v>0.2617</v>
      </c>
    </row>
    <row r="16" customFormat="false" ht="12.75" hidden="false" customHeight="false" outlineLevel="0" collapsed="false">
      <c r="A16" s="1" t="s">
        <v>188</v>
      </c>
      <c r="B16" s="1" t="str">
        <f aca="false">MID(A16,2,100)</f>
        <v>H.Mar.Walk</v>
      </c>
      <c r="C16" s="1" t="n">
        <v>0</v>
      </c>
      <c r="D16" s="1" t="n">
        <v>5411</v>
      </c>
      <c r="E16" s="1" t="n">
        <v>0.722</v>
      </c>
      <c r="F16" s="1" t="n">
        <v>0.7549</v>
      </c>
      <c r="G16" s="1" t="n">
        <v>0.7856</v>
      </c>
      <c r="H16" s="1" t="n">
        <v>0.8141</v>
      </c>
      <c r="I16" s="1" t="n">
        <v>0.8404</v>
      </c>
      <c r="J16" s="1" t="n">
        <v>0.8645</v>
      </c>
      <c r="K16" s="1" t="n">
        <v>0.8864</v>
      </c>
      <c r="L16" s="1" t="n">
        <v>0.9061</v>
      </c>
      <c r="M16" s="1" t="n">
        <v>0.9236</v>
      </c>
      <c r="N16" s="1" t="n">
        <v>0.9389</v>
      </c>
      <c r="O16" s="1" t="n">
        <v>0.952</v>
      </c>
      <c r="P16" s="1" t="n">
        <v>0.964</v>
      </c>
      <c r="Q16" s="1" t="n">
        <v>0.976</v>
      </c>
      <c r="R16" s="1" t="n">
        <v>0.988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9996</v>
      </c>
      <c r="AF16" s="1" t="n">
        <v>0.9985</v>
      </c>
      <c r="AG16" s="1" t="n">
        <v>0.9966</v>
      </c>
      <c r="AH16" s="1" t="n">
        <v>0.994</v>
      </c>
      <c r="AI16" s="1" t="n">
        <v>0.9906</v>
      </c>
      <c r="AJ16" s="1" t="n">
        <v>0.9865</v>
      </c>
      <c r="AK16" s="1" t="n">
        <v>0.9816</v>
      </c>
      <c r="AL16" s="1" t="n">
        <v>0.976</v>
      </c>
      <c r="AM16" s="1" t="n">
        <v>0.9696</v>
      </c>
      <c r="AN16" s="1" t="n">
        <v>0.9615</v>
      </c>
      <c r="AO16" s="1" t="n">
        <v>0.9535</v>
      </c>
      <c r="AP16" s="1" t="n">
        <v>0.9453</v>
      </c>
      <c r="AQ16" s="1" t="n">
        <v>0.937</v>
      </c>
      <c r="AR16" s="1" t="n">
        <v>0.9286</v>
      </c>
      <c r="AS16" s="1" t="n">
        <v>0.92</v>
      </c>
      <c r="AT16" s="1" t="n">
        <v>0.9113</v>
      </c>
      <c r="AU16" s="1" t="n">
        <v>0.9025</v>
      </c>
      <c r="AV16" s="1" t="n">
        <v>0.8936</v>
      </c>
      <c r="AW16" s="1" t="n">
        <v>0.8846</v>
      </c>
      <c r="AX16" s="1" t="n">
        <v>0.8754</v>
      </c>
      <c r="AY16" s="1" t="n">
        <v>0.8661</v>
      </c>
      <c r="AZ16" s="1" t="n">
        <v>0.8567</v>
      </c>
      <c r="BA16" s="1" t="n">
        <v>0.8471</v>
      </c>
      <c r="BB16" s="1" t="n">
        <v>0.8375</v>
      </c>
      <c r="BC16" s="1" t="n">
        <v>0.8277</v>
      </c>
      <c r="BD16" s="1" t="n">
        <v>0.8178</v>
      </c>
      <c r="BE16" s="1" t="n">
        <v>0.8077</v>
      </c>
      <c r="BF16" s="1" t="n">
        <v>0.7976</v>
      </c>
      <c r="BG16" s="1" t="n">
        <v>0.7873</v>
      </c>
      <c r="BH16" s="1" t="n">
        <v>0.7769</v>
      </c>
      <c r="BI16" s="1" t="n">
        <v>0.7663</v>
      </c>
      <c r="BJ16" s="1" t="n">
        <v>0.7557</v>
      </c>
      <c r="BK16" s="1" t="n">
        <v>0.7449</v>
      </c>
      <c r="BL16" s="1" t="n">
        <v>0.734</v>
      </c>
      <c r="BM16" s="1" t="n">
        <v>0.723</v>
      </c>
      <c r="BN16" s="1" t="n">
        <v>0.7118</v>
      </c>
      <c r="BO16" s="1" t="n">
        <v>0.7005</v>
      </c>
      <c r="BP16" s="1" t="n">
        <v>0.6891</v>
      </c>
      <c r="BQ16" s="1" t="n">
        <v>0.6776</v>
      </c>
      <c r="BR16" s="1" t="n">
        <v>0.6659</v>
      </c>
      <c r="BS16" s="1" t="n">
        <v>0.6542</v>
      </c>
      <c r="BT16" s="1" t="n">
        <v>0.6423</v>
      </c>
      <c r="BU16" s="1" t="n">
        <v>0.6303</v>
      </c>
      <c r="BV16" s="1" t="n">
        <v>0.6181</v>
      </c>
      <c r="BW16" s="1" t="n">
        <v>0.6058</v>
      </c>
      <c r="BX16" s="1" t="n">
        <v>0.5934</v>
      </c>
      <c r="BY16" s="1" t="n">
        <v>0.5809</v>
      </c>
      <c r="BZ16" s="1" t="n">
        <v>0.5683</v>
      </c>
      <c r="CA16" s="1" t="n">
        <v>0.5555</v>
      </c>
      <c r="CB16" s="1" t="n">
        <v>0.5426</v>
      </c>
      <c r="CC16" s="1" t="n">
        <v>0.5296</v>
      </c>
      <c r="CD16" s="1" t="n">
        <v>0.5165</v>
      </c>
      <c r="CE16" s="1" t="n">
        <v>0.5032</v>
      </c>
      <c r="CF16" s="1" t="n">
        <v>0.4898</v>
      </c>
      <c r="CG16" s="1" t="n">
        <v>0.4763</v>
      </c>
      <c r="CH16" s="1" t="n">
        <v>0.4627</v>
      </c>
      <c r="CI16" s="1" t="n">
        <v>0.4489</v>
      </c>
      <c r="CJ16" s="1" t="n">
        <v>0.435</v>
      </c>
      <c r="CK16" s="1" t="n">
        <v>0.421</v>
      </c>
      <c r="CL16" s="1" t="n">
        <v>0.4069</v>
      </c>
      <c r="CM16" s="1" t="n">
        <v>0.3926</v>
      </c>
      <c r="CN16" s="1" t="n">
        <v>0.3783</v>
      </c>
      <c r="CO16" s="1" t="n">
        <v>0.3638</v>
      </c>
      <c r="CP16" s="1" t="n">
        <v>0.3491</v>
      </c>
      <c r="CQ16" s="1" t="n">
        <v>0.3344</v>
      </c>
      <c r="CR16" s="1" t="n">
        <v>0.3195</v>
      </c>
      <c r="CS16" s="1" t="n">
        <v>0.3045</v>
      </c>
      <c r="CT16" s="1" t="n">
        <v>0.2894</v>
      </c>
      <c r="CU16" s="1" t="n">
        <v>0.2741</v>
      </c>
      <c r="CV16" s="1" t="n">
        <v>0.2588</v>
      </c>
    </row>
    <row r="17" customFormat="false" ht="12.75" hidden="false" customHeight="false" outlineLevel="0" collapsed="false">
      <c r="A17" s="1" t="s">
        <v>189</v>
      </c>
      <c r="B17" s="1" t="str">
        <f aca="false">MID(A17,2,100)</f>
        <v>25kmWalk</v>
      </c>
      <c r="C17" s="1" t="n">
        <v>0</v>
      </c>
      <c r="D17" s="1" t="n">
        <v>6577</v>
      </c>
      <c r="E17" s="1" t="n">
        <v>0.722</v>
      </c>
      <c r="F17" s="1" t="n">
        <v>0.7549</v>
      </c>
      <c r="G17" s="1" t="n">
        <v>0.7856</v>
      </c>
      <c r="H17" s="1" t="n">
        <v>0.8141</v>
      </c>
      <c r="I17" s="1" t="n">
        <v>0.8404</v>
      </c>
      <c r="J17" s="1" t="n">
        <v>0.8645</v>
      </c>
      <c r="K17" s="1" t="n">
        <v>0.8864</v>
      </c>
      <c r="L17" s="1" t="n">
        <v>0.9061</v>
      </c>
      <c r="M17" s="1" t="n">
        <v>0.9236</v>
      </c>
      <c r="N17" s="1" t="n">
        <v>0.9389</v>
      </c>
      <c r="O17" s="1" t="n">
        <v>0.952</v>
      </c>
      <c r="P17" s="1" t="n">
        <v>0.964</v>
      </c>
      <c r="Q17" s="1" t="n">
        <v>0.976</v>
      </c>
      <c r="R17" s="1" t="n">
        <v>0.988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9996</v>
      </c>
      <c r="AF17" s="1" t="n">
        <v>0.9985</v>
      </c>
      <c r="AG17" s="1" t="n">
        <v>0.9966</v>
      </c>
      <c r="AH17" s="1" t="n">
        <v>0.994</v>
      </c>
      <c r="AI17" s="1" t="n">
        <v>0.9906</v>
      </c>
      <c r="AJ17" s="1" t="n">
        <v>0.9865</v>
      </c>
      <c r="AK17" s="1" t="n">
        <v>0.9816</v>
      </c>
      <c r="AL17" s="1" t="n">
        <v>0.976</v>
      </c>
      <c r="AM17" s="1" t="n">
        <v>0.9696</v>
      </c>
      <c r="AN17" s="1" t="n">
        <v>0.9609</v>
      </c>
      <c r="AO17" s="1" t="n">
        <v>0.9526</v>
      </c>
      <c r="AP17" s="1" t="n">
        <v>0.9443</v>
      </c>
      <c r="AQ17" s="1" t="n">
        <v>0.9359</v>
      </c>
      <c r="AR17" s="1" t="n">
        <v>0.9273</v>
      </c>
      <c r="AS17" s="1" t="n">
        <v>0.9186</v>
      </c>
      <c r="AT17" s="1" t="n">
        <v>0.9098</v>
      </c>
      <c r="AU17" s="1" t="n">
        <v>0.9008</v>
      </c>
      <c r="AV17" s="1" t="n">
        <v>0.8918</v>
      </c>
      <c r="AW17" s="1" t="n">
        <v>0.8826</v>
      </c>
      <c r="AX17" s="1" t="n">
        <v>0.8733</v>
      </c>
      <c r="AY17" s="1" t="n">
        <v>0.8638</v>
      </c>
      <c r="AZ17" s="1" t="n">
        <v>0.8542</v>
      </c>
      <c r="BA17" s="1" t="n">
        <v>0.8446</v>
      </c>
      <c r="BB17" s="1" t="n">
        <v>0.8347</v>
      </c>
      <c r="BC17" s="1" t="n">
        <v>0.8248</v>
      </c>
      <c r="BD17" s="1" t="n">
        <v>0.8147</v>
      </c>
      <c r="BE17" s="1" t="n">
        <v>0.8046</v>
      </c>
      <c r="BF17" s="1" t="n">
        <v>0.7943</v>
      </c>
      <c r="BG17" s="1" t="n">
        <v>0.7838</v>
      </c>
      <c r="BH17" s="1" t="n">
        <v>0.7733</v>
      </c>
      <c r="BI17" s="1" t="n">
        <v>0.7626</v>
      </c>
      <c r="BJ17" s="1" t="n">
        <v>0.7518</v>
      </c>
      <c r="BK17" s="1" t="n">
        <v>0.7408</v>
      </c>
      <c r="BL17" s="1" t="n">
        <v>0.7298</v>
      </c>
      <c r="BM17" s="1" t="n">
        <v>0.7186</v>
      </c>
      <c r="BN17" s="1" t="n">
        <v>0.7073</v>
      </c>
      <c r="BO17" s="1" t="n">
        <v>0.6959</v>
      </c>
      <c r="BP17" s="1" t="n">
        <v>0.6843</v>
      </c>
      <c r="BQ17" s="1" t="n">
        <v>0.6727</v>
      </c>
      <c r="BR17" s="1" t="n">
        <v>0.6609</v>
      </c>
      <c r="BS17" s="1" t="n">
        <v>0.6489</v>
      </c>
      <c r="BT17" s="1" t="n">
        <v>0.6369</v>
      </c>
      <c r="BU17" s="1" t="n">
        <v>0.6247</v>
      </c>
      <c r="BV17" s="1" t="n">
        <v>0.6124</v>
      </c>
      <c r="BW17" s="1" t="n">
        <v>0.6</v>
      </c>
      <c r="BX17" s="1" t="n">
        <v>0.5875</v>
      </c>
      <c r="BY17" s="1" t="n">
        <v>0.5748</v>
      </c>
      <c r="BZ17" s="1" t="n">
        <v>0.562</v>
      </c>
      <c r="CA17" s="1" t="n">
        <v>0.5491</v>
      </c>
      <c r="CB17" s="1" t="n">
        <v>0.5361</v>
      </c>
      <c r="CC17" s="1" t="n">
        <v>0.5229</v>
      </c>
      <c r="CD17" s="1" t="n">
        <v>0.5096</v>
      </c>
      <c r="CE17" s="1" t="n">
        <v>0.4962</v>
      </c>
      <c r="CF17" s="1" t="n">
        <v>0.4827</v>
      </c>
      <c r="CG17" s="1" t="n">
        <v>0.469</v>
      </c>
      <c r="CH17" s="1" t="n">
        <v>0.4552</v>
      </c>
      <c r="CI17" s="1" t="n">
        <v>0.4413</v>
      </c>
      <c r="CJ17" s="1" t="n">
        <v>0.4273</v>
      </c>
      <c r="CK17" s="1" t="n">
        <v>0.4132</v>
      </c>
      <c r="CL17" s="1" t="n">
        <v>0.3989</v>
      </c>
      <c r="CM17" s="1" t="n">
        <v>0.3845</v>
      </c>
      <c r="CN17" s="1" t="n">
        <v>0.37</v>
      </c>
      <c r="CO17" s="1" t="n">
        <v>0.3553</v>
      </c>
      <c r="CP17" s="1" t="n">
        <v>0.3405</v>
      </c>
      <c r="CQ17" s="1" t="n">
        <v>0.3256</v>
      </c>
      <c r="CR17" s="1" t="n">
        <v>0.3106</v>
      </c>
      <c r="CS17" s="1" t="n">
        <v>0.2955</v>
      </c>
      <c r="CT17" s="1" t="n">
        <v>0.2802</v>
      </c>
      <c r="CU17" s="1" t="n">
        <v>0.2648</v>
      </c>
      <c r="CV17" s="1" t="n">
        <v>0.2493</v>
      </c>
    </row>
    <row r="18" customFormat="false" ht="12.75" hidden="false" customHeight="false" outlineLevel="0" collapsed="false">
      <c r="A18" s="1" t="s">
        <v>190</v>
      </c>
      <c r="B18" s="1" t="str">
        <f aca="false">MID(A18,2,100)</f>
        <v>30kmWalk</v>
      </c>
      <c r="C18" s="1" t="n">
        <v>0</v>
      </c>
      <c r="D18" s="1" t="n">
        <v>8118</v>
      </c>
      <c r="E18" s="1" t="n">
        <v>0.722</v>
      </c>
      <c r="F18" s="1" t="n">
        <v>0.7549</v>
      </c>
      <c r="G18" s="1" t="n">
        <v>0.7856</v>
      </c>
      <c r="H18" s="1" t="n">
        <v>0.8141</v>
      </c>
      <c r="I18" s="1" t="n">
        <v>0.8404</v>
      </c>
      <c r="J18" s="1" t="n">
        <v>0.8645</v>
      </c>
      <c r="K18" s="1" t="n">
        <v>0.8864</v>
      </c>
      <c r="L18" s="1" t="n">
        <v>0.9061</v>
      </c>
      <c r="M18" s="1" t="n">
        <v>0.9236</v>
      </c>
      <c r="N18" s="1" t="n">
        <v>0.9389</v>
      </c>
      <c r="O18" s="1" t="n">
        <v>0.952</v>
      </c>
      <c r="P18" s="1" t="n">
        <v>0.964</v>
      </c>
      <c r="Q18" s="1" t="n">
        <v>0.976</v>
      </c>
      <c r="R18" s="1" t="n">
        <v>0.988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9996</v>
      </c>
      <c r="AF18" s="1" t="n">
        <v>0.9985</v>
      </c>
      <c r="AG18" s="1" t="n">
        <v>0.9966</v>
      </c>
      <c r="AH18" s="1" t="n">
        <v>0.994</v>
      </c>
      <c r="AI18" s="1" t="n">
        <v>0.9906</v>
      </c>
      <c r="AJ18" s="1" t="n">
        <v>0.9865</v>
      </c>
      <c r="AK18" s="1" t="n">
        <v>0.9816</v>
      </c>
      <c r="AL18" s="1" t="n">
        <v>0.976</v>
      </c>
      <c r="AM18" s="1" t="n">
        <v>0.9696</v>
      </c>
      <c r="AN18" s="1" t="n">
        <v>0.9599</v>
      </c>
      <c r="AO18" s="1" t="n">
        <v>0.9516</v>
      </c>
      <c r="AP18" s="1" t="n">
        <v>0.9431</v>
      </c>
      <c r="AQ18" s="1" t="n">
        <v>0.9345</v>
      </c>
      <c r="AR18" s="1" t="n">
        <v>0.9258</v>
      </c>
      <c r="AS18" s="1" t="n">
        <v>0.9169</v>
      </c>
      <c r="AT18" s="1" t="n">
        <v>0.9079</v>
      </c>
      <c r="AU18" s="1" t="n">
        <v>0.8988</v>
      </c>
      <c r="AV18" s="1" t="n">
        <v>0.8896</v>
      </c>
      <c r="AW18" s="1" t="n">
        <v>0.8802</v>
      </c>
      <c r="AX18" s="1" t="n">
        <v>0.8708</v>
      </c>
      <c r="AY18" s="1" t="n">
        <v>0.8612</v>
      </c>
      <c r="AZ18" s="1" t="n">
        <v>0.8514</v>
      </c>
      <c r="BA18" s="1" t="n">
        <v>0.8416</v>
      </c>
      <c r="BB18" s="1" t="n">
        <v>0.8316</v>
      </c>
      <c r="BC18" s="1" t="n">
        <v>0.8215</v>
      </c>
      <c r="BD18" s="1" t="n">
        <v>0.8113</v>
      </c>
      <c r="BE18" s="1" t="n">
        <v>0.801</v>
      </c>
      <c r="BF18" s="1" t="n">
        <v>0.7905</v>
      </c>
      <c r="BG18" s="1" t="n">
        <v>0.7799</v>
      </c>
      <c r="BH18" s="1" t="n">
        <v>0.7692</v>
      </c>
      <c r="BI18" s="1" t="n">
        <v>0.7583</v>
      </c>
      <c r="BJ18" s="1" t="n">
        <v>0.7474</v>
      </c>
      <c r="BK18" s="1" t="n">
        <v>0.7363</v>
      </c>
      <c r="BL18" s="1" t="n">
        <v>0.7251</v>
      </c>
      <c r="BM18" s="1" t="n">
        <v>0.7138</v>
      </c>
      <c r="BN18" s="1" t="n">
        <v>0.7023</v>
      </c>
      <c r="BO18" s="1" t="n">
        <v>0.6907</v>
      </c>
      <c r="BP18" s="1" t="n">
        <v>0.679</v>
      </c>
      <c r="BQ18" s="1" t="n">
        <v>0.6672</v>
      </c>
      <c r="BR18" s="1" t="n">
        <v>0.6552</v>
      </c>
      <c r="BS18" s="1" t="n">
        <v>0.6431</v>
      </c>
      <c r="BT18" s="1" t="n">
        <v>0.6309</v>
      </c>
      <c r="BU18" s="1" t="n">
        <v>0.6186</v>
      </c>
      <c r="BV18" s="1" t="n">
        <v>0.6062</v>
      </c>
      <c r="BW18" s="1" t="n">
        <v>0.5936</v>
      </c>
      <c r="BX18" s="1" t="n">
        <v>0.5809</v>
      </c>
      <c r="BY18" s="1" t="n">
        <v>0.5681</v>
      </c>
      <c r="BZ18" s="1" t="n">
        <v>0.5551</v>
      </c>
      <c r="CA18" s="1" t="n">
        <v>0.542</v>
      </c>
      <c r="CB18" s="1" t="n">
        <v>0.5288</v>
      </c>
      <c r="CC18" s="1" t="n">
        <v>0.5155</v>
      </c>
      <c r="CD18" s="1" t="n">
        <v>0.5021</v>
      </c>
      <c r="CE18" s="1" t="n">
        <v>0.4885</v>
      </c>
      <c r="CF18" s="1" t="n">
        <v>0.4748</v>
      </c>
      <c r="CG18" s="1" t="n">
        <v>0.461</v>
      </c>
      <c r="CH18" s="1" t="n">
        <v>0.4471</v>
      </c>
      <c r="CI18" s="1" t="n">
        <v>0.433</v>
      </c>
      <c r="CJ18" s="1" t="n">
        <v>0.4188</v>
      </c>
      <c r="CK18" s="1" t="n">
        <v>0.4045</v>
      </c>
      <c r="CL18" s="1" t="n">
        <v>0.3901</v>
      </c>
      <c r="CM18" s="1" t="n">
        <v>0.3755</v>
      </c>
      <c r="CN18" s="1" t="n">
        <v>0.3608</v>
      </c>
      <c r="CO18" s="1" t="n">
        <v>0.346</v>
      </c>
      <c r="CP18" s="1" t="n">
        <v>0.3311</v>
      </c>
      <c r="CQ18" s="1" t="n">
        <v>0.316</v>
      </c>
      <c r="CR18" s="1" t="n">
        <v>0.3008</v>
      </c>
      <c r="CS18" s="1" t="n">
        <v>0.2855</v>
      </c>
      <c r="CT18" s="1" t="n">
        <v>0.2701</v>
      </c>
      <c r="CU18" s="1" t="n">
        <v>0.2546</v>
      </c>
      <c r="CV18" s="1" t="n">
        <v>0.2389</v>
      </c>
    </row>
    <row r="19" customFormat="false" ht="12.75" hidden="false" customHeight="false" outlineLevel="0" collapsed="false">
      <c r="A19" s="1" t="s">
        <v>191</v>
      </c>
      <c r="B19" s="1" t="str">
        <f aca="false">MID(A19,2,100)</f>
        <v>40kmWalk</v>
      </c>
      <c r="C19" s="1" t="n">
        <v>0</v>
      </c>
      <c r="D19" s="1" t="n">
        <v>11334</v>
      </c>
      <c r="E19" s="1" t="n">
        <v>0.722</v>
      </c>
      <c r="F19" s="1" t="n">
        <v>0.7549</v>
      </c>
      <c r="G19" s="1" t="n">
        <v>0.7856</v>
      </c>
      <c r="H19" s="1" t="n">
        <v>0.8141</v>
      </c>
      <c r="I19" s="1" t="n">
        <v>0.8404</v>
      </c>
      <c r="J19" s="1" t="n">
        <v>0.8645</v>
      </c>
      <c r="K19" s="1" t="n">
        <v>0.8864</v>
      </c>
      <c r="L19" s="1" t="n">
        <v>0.9061</v>
      </c>
      <c r="M19" s="1" t="n">
        <v>0.9236</v>
      </c>
      <c r="N19" s="1" t="n">
        <v>0.9389</v>
      </c>
      <c r="O19" s="1" t="n">
        <v>0.952</v>
      </c>
      <c r="P19" s="1" t="n">
        <v>0.964</v>
      </c>
      <c r="Q19" s="1" t="n">
        <v>0.976</v>
      </c>
      <c r="R19" s="1" t="n">
        <v>0.988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9996</v>
      </c>
      <c r="AF19" s="1" t="n">
        <v>0.9985</v>
      </c>
      <c r="AG19" s="1" t="n">
        <v>0.9966</v>
      </c>
      <c r="AH19" s="1" t="n">
        <v>0.994</v>
      </c>
      <c r="AI19" s="1" t="n">
        <v>0.9906</v>
      </c>
      <c r="AJ19" s="1" t="n">
        <v>0.9865</v>
      </c>
      <c r="AK19" s="1" t="n">
        <v>0.9816</v>
      </c>
      <c r="AL19" s="1" t="n">
        <v>0.976</v>
      </c>
      <c r="AM19" s="1" t="n">
        <v>0.9696</v>
      </c>
      <c r="AN19" s="1" t="n">
        <v>0.9581</v>
      </c>
      <c r="AO19" s="1" t="n">
        <v>0.9495</v>
      </c>
      <c r="AP19" s="1" t="n">
        <v>0.9407</v>
      </c>
      <c r="AQ19" s="1" t="n">
        <v>0.9319</v>
      </c>
      <c r="AR19" s="1" t="n">
        <v>0.9229</v>
      </c>
      <c r="AS19" s="1" t="n">
        <v>0.9138</v>
      </c>
      <c r="AT19" s="1" t="n">
        <v>0.9046</v>
      </c>
      <c r="AU19" s="1" t="n">
        <v>0.8952</v>
      </c>
      <c r="AV19" s="1" t="n">
        <v>0.8857</v>
      </c>
      <c r="AW19" s="1" t="n">
        <v>0.8761</v>
      </c>
      <c r="AX19" s="1" t="n">
        <v>0.8664</v>
      </c>
      <c r="AY19" s="1" t="n">
        <v>0.8566</v>
      </c>
      <c r="AZ19" s="1" t="n">
        <v>0.8466</v>
      </c>
      <c r="BA19" s="1" t="n">
        <v>0.8365</v>
      </c>
      <c r="BB19" s="1" t="n">
        <v>0.8263</v>
      </c>
      <c r="BC19" s="1" t="n">
        <v>0.8159</v>
      </c>
      <c r="BD19" s="1" t="n">
        <v>0.8055</v>
      </c>
      <c r="BE19" s="1" t="n">
        <v>0.7949</v>
      </c>
      <c r="BF19" s="1" t="n">
        <v>0.7842</v>
      </c>
      <c r="BG19" s="1" t="n">
        <v>0.7733</v>
      </c>
      <c r="BH19" s="1" t="n">
        <v>0.7623</v>
      </c>
      <c r="BI19" s="1" t="n">
        <v>0.7513</v>
      </c>
      <c r="BJ19" s="1" t="n">
        <v>0.74</v>
      </c>
      <c r="BK19" s="1" t="n">
        <v>0.7287</v>
      </c>
      <c r="BL19" s="1" t="n">
        <v>0.7173</v>
      </c>
      <c r="BM19" s="1" t="n">
        <v>0.7057</v>
      </c>
      <c r="BN19" s="1" t="n">
        <v>0.694</v>
      </c>
      <c r="BO19" s="1" t="n">
        <v>0.6821</v>
      </c>
      <c r="BP19" s="1" t="n">
        <v>0.6702</v>
      </c>
      <c r="BQ19" s="1" t="n">
        <v>0.6581</v>
      </c>
      <c r="BR19" s="1" t="n">
        <v>0.6459</v>
      </c>
      <c r="BS19" s="1" t="n">
        <v>0.6336</v>
      </c>
      <c r="BT19" s="1" t="n">
        <v>0.6211</v>
      </c>
      <c r="BU19" s="1" t="n">
        <v>0.6085</v>
      </c>
      <c r="BV19" s="1" t="n">
        <v>0.5958</v>
      </c>
      <c r="BW19" s="1" t="n">
        <v>0.583</v>
      </c>
      <c r="BX19" s="1" t="n">
        <v>0.5701</v>
      </c>
      <c r="BY19" s="1" t="n">
        <v>0.557</v>
      </c>
      <c r="BZ19" s="1" t="n">
        <v>0.5438</v>
      </c>
      <c r="CA19" s="1" t="n">
        <v>0.5305</v>
      </c>
      <c r="CB19" s="1" t="n">
        <v>0.517</v>
      </c>
      <c r="CC19" s="1" t="n">
        <v>0.5034</v>
      </c>
      <c r="CD19" s="1" t="n">
        <v>0.4898</v>
      </c>
      <c r="CE19" s="1" t="n">
        <v>0.4759</v>
      </c>
      <c r="CF19" s="1" t="n">
        <v>0.462</v>
      </c>
      <c r="CG19" s="1" t="n">
        <v>0.4479</v>
      </c>
      <c r="CH19" s="1" t="n">
        <v>0.4337</v>
      </c>
      <c r="CI19" s="1" t="n">
        <v>0.4194</v>
      </c>
      <c r="CJ19" s="1" t="n">
        <v>0.405</v>
      </c>
      <c r="CK19" s="1" t="n">
        <v>0.3904</v>
      </c>
      <c r="CL19" s="1" t="n">
        <v>0.3757</v>
      </c>
      <c r="CM19" s="1" t="n">
        <v>0.3609</v>
      </c>
      <c r="CN19" s="1" t="n">
        <v>0.346</v>
      </c>
      <c r="CO19" s="1" t="n">
        <v>0.331</v>
      </c>
      <c r="CP19" s="1" t="n">
        <v>0.3158</v>
      </c>
      <c r="CQ19" s="1" t="n">
        <v>0.3005</v>
      </c>
      <c r="CR19" s="1" t="n">
        <v>0.285</v>
      </c>
      <c r="CS19" s="1" t="n">
        <v>0.2695</v>
      </c>
      <c r="CT19" s="1" t="n">
        <v>0.2538</v>
      </c>
      <c r="CU19" s="1" t="n">
        <v>0.238</v>
      </c>
      <c r="CV19" s="1" t="n">
        <v>0.2221</v>
      </c>
    </row>
    <row r="20" customFormat="false" ht="12.75" hidden="false" customHeight="false" outlineLevel="0" collapsed="false">
      <c r="A20" s="1" t="s">
        <v>192</v>
      </c>
      <c r="B20" s="1" t="str">
        <f aca="false">MID(A20,2,100)</f>
        <v>Mar.Walk</v>
      </c>
      <c r="C20" s="1" t="n">
        <v>0</v>
      </c>
      <c r="D20" s="1" t="n">
        <v>12062</v>
      </c>
      <c r="E20" s="1" t="n">
        <v>0.722</v>
      </c>
      <c r="F20" s="1" t="n">
        <v>0.7549</v>
      </c>
      <c r="G20" s="1" t="n">
        <v>0.7856</v>
      </c>
      <c r="H20" s="1" t="n">
        <v>0.8141</v>
      </c>
      <c r="I20" s="1" t="n">
        <v>0.8404</v>
      </c>
      <c r="J20" s="1" t="n">
        <v>0.8645</v>
      </c>
      <c r="K20" s="1" t="n">
        <v>0.8864</v>
      </c>
      <c r="L20" s="1" t="n">
        <v>0.9061</v>
      </c>
      <c r="M20" s="1" t="n">
        <v>0.9236</v>
      </c>
      <c r="N20" s="1" t="n">
        <v>0.9389</v>
      </c>
      <c r="O20" s="1" t="n">
        <v>0.952</v>
      </c>
      <c r="P20" s="1" t="n">
        <v>0.964</v>
      </c>
      <c r="Q20" s="1" t="n">
        <v>0.976</v>
      </c>
      <c r="R20" s="1" t="n">
        <v>0.988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9996</v>
      </c>
      <c r="AF20" s="1" t="n">
        <v>0.9985</v>
      </c>
      <c r="AG20" s="1" t="n">
        <v>0.9966</v>
      </c>
      <c r="AH20" s="1" t="n">
        <v>0.994</v>
      </c>
      <c r="AI20" s="1" t="n">
        <v>0.9906</v>
      </c>
      <c r="AJ20" s="1" t="n">
        <v>0.9865</v>
      </c>
      <c r="AK20" s="1" t="n">
        <v>0.9816</v>
      </c>
      <c r="AL20" s="1" t="n">
        <v>0.976</v>
      </c>
      <c r="AM20" s="1" t="n">
        <v>0.9696</v>
      </c>
      <c r="AN20" s="1" t="n">
        <v>0.9577</v>
      </c>
      <c r="AO20" s="1" t="n">
        <v>0.949</v>
      </c>
      <c r="AP20" s="1" t="n">
        <v>0.9402</v>
      </c>
      <c r="AQ20" s="1" t="n">
        <v>0.9313</v>
      </c>
      <c r="AR20" s="1" t="n">
        <v>0.9223</v>
      </c>
      <c r="AS20" s="1" t="n">
        <v>0.9132</v>
      </c>
      <c r="AT20" s="1" t="n">
        <v>0.9039</v>
      </c>
      <c r="AU20" s="1" t="n">
        <v>0.8945</v>
      </c>
      <c r="AV20" s="1" t="n">
        <v>0.885</v>
      </c>
      <c r="AW20" s="1" t="n">
        <v>0.8753</v>
      </c>
      <c r="AX20" s="1" t="n">
        <v>0.8656</v>
      </c>
      <c r="AY20" s="1" t="n">
        <v>0.8557</v>
      </c>
      <c r="AZ20" s="1" t="n">
        <v>0.8456</v>
      </c>
      <c r="BA20" s="1" t="n">
        <v>0.8355</v>
      </c>
      <c r="BB20" s="1" t="n">
        <v>0.8252</v>
      </c>
      <c r="BC20" s="1" t="n">
        <v>0.8148</v>
      </c>
      <c r="BD20" s="1" t="n">
        <v>0.8043</v>
      </c>
      <c r="BE20" s="1" t="n">
        <v>0.7937</v>
      </c>
      <c r="BF20" s="1" t="n">
        <v>0.7829</v>
      </c>
      <c r="BG20" s="1" t="n">
        <v>0.772</v>
      </c>
      <c r="BH20" s="1" t="n">
        <v>0.761</v>
      </c>
      <c r="BI20" s="1" t="n">
        <v>0.7499</v>
      </c>
      <c r="BJ20" s="1" t="n">
        <v>0.7386</v>
      </c>
      <c r="BK20" s="1" t="n">
        <v>0.7272</v>
      </c>
      <c r="BL20" s="1" t="n">
        <v>0.7157</v>
      </c>
      <c r="BM20" s="1" t="n">
        <v>0.7041</v>
      </c>
      <c r="BN20" s="1" t="n">
        <v>0.6924</v>
      </c>
      <c r="BO20" s="1" t="n">
        <v>0.6805</v>
      </c>
      <c r="BP20" s="1" t="n">
        <v>0.6685</v>
      </c>
      <c r="BQ20" s="1" t="n">
        <v>0.6563</v>
      </c>
      <c r="BR20" s="1" t="n">
        <v>0.6441</v>
      </c>
      <c r="BS20" s="1" t="n">
        <v>0.6317</v>
      </c>
      <c r="BT20" s="1" t="n">
        <v>0.6192</v>
      </c>
      <c r="BU20" s="1" t="n">
        <v>0.6066</v>
      </c>
      <c r="BV20" s="1" t="n">
        <v>0.5939</v>
      </c>
      <c r="BW20" s="1" t="n">
        <v>0.581</v>
      </c>
      <c r="BX20" s="1" t="n">
        <v>0.568</v>
      </c>
      <c r="BY20" s="1" t="n">
        <v>0.5549</v>
      </c>
      <c r="BZ20" s="1" t="n">
        <v>0.5416</v>
      </c>
      <c r="CA20" s="1" t="n">
        <v>0.5283</v>
      </c>
      <c r="CB20" s="1" t="n">
        <v>0.5148</v>
      </c>
      <c r="CC20" s="1" t="n">
        <v>0.5011</v>
      </c>
      <c r="CD20" s="1" t="n">
        <v>0.4874</v>
      </c>
      <c r="CE20" s="1" t="n">
        <v>0.4735</v>
      </c>
      <c r="CF20" s="1" t="n">
        <v>0.4596</v>
      </c>
      <c r="CG20" s="1" t="n">
        <v>0.4455</v>
      </c>
      <c r="CH20" s="1" t="n">
        <v>0.4312</v>
      </c>
      <c r="CI20" s="1" t="n">
        <v>0.4169</v>
      </c>
      <c r="CJ20" s="1" t="n">
        <v>0.4024</v>
      </c>
      <c r="CK20" s="1" t="n">
        <v>0.3878</v>
      </c>
      <c r="CL20" s="1" t="n">
        <v>0.373</v>
      </c>
      <c r="CM20" s="1" t="n">
        <v>0.3582</v>
      </c>
      <c r="CN20" s="1" t="n">
        <v>0.3432</v>
      </c>
      <c r="CO20" s="1" t="n">
        <v>0.3281</v>
      </c>
      <c r="CP20" s="1" t="n">
        <v>0.3129</v>
      </c>
      <c r="CQ20" s="1" t="n">
        <v>0.2975</v>
      </c>
      <c r="CR20" s="1" t="n">
        <v>0.282</v>
      </c>
      <c r="CS20" s="1" t="n">
        <v>0.2664</v>
      </c>
      <c r="CT20" s="1" t="n">
        <v>0.2507</v>
      </c>
      <c r="CU20" s="1" t="n">
        <v>0.2349</v>
      </c>
      <c r="CV20" s="1" t="n">
        <v>0.2189</v>
      </c>
    </row>
    <row r="21" customFormat="false" ht="12.75" hidden="false" customHeight="false" outlineLevel="0" collapsed="false">
      <c r="A21" s="1" t="s">
        <v>193</v>
      </c>
      <c r="B21" s="1" t="str">
        <f aca="false">MID(A21,2,100)</f>
        <v>50kmWalk</v>
      </c>
      <c r="C21" s="1" t="n">
        <v>0</v>
      </c>
      <c r="D21" s="1" t="n">
        <v>14706</v>
      </c>
      <c r="E21" s="1" t="n">
        <v>0.722</v>
      </c>
      <c r="F21" s="1" t="n">
        <v>0.7549</v>
      </c>
      <c r="G21" s="1" t="n">
        <v>0.7856</v>
      </c>
      <c r="H21" s="1" t="n">
        <v>0.8141</v>
      </c>
      <c r="I21" s="1" t="n">
        <v>0.8404</v>
      </c>
      <c r="J21" s="1" t="n">
        <v>0.8645</v>
      </c>
      <c r="K21" s="1" t="n">
        <v>0.8864</v>
      </c>
      <c r="L21" s="1" t="n">
        <v>0.9061</v>
      </c>
      <c r="M21" s="1" t="n">
        <v>0.9236</v>
      </c>
      <c r="N21" s="1" t="n">
        <v>0.9389</v>
      </c>
      <c r="O21" s="1" t="n">
        <v>0.952</v>
      </c>
      <c r="P21" s="1" t="n">
        <v>0.964</v>
      </c>
      <c r="Q21" s="1" t="n">
        <v>0.976</v>
      </c>
      <c r="R21" s="1" t="n">
        <v>0.988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9996</v>
      </c>
      <c r="AF21" s="1" t="n">
        <v>0.9985</v>
      </c>
      <c r="AG21" s="1" t="n">
        <v>0.9966</v>
      </c>
      <c r="AH21" s="1" t="n">
        <v>0.994</v>
      </c>
      <c r="AI21" s="1" t="n">
        <v>0.9906</v>
      </c>
      <c r="AJ21" s="1" t="n">
        <v>0.9865</v>
      </c>
      <c r="AK21" s="1" t="n">
        <v>0.9816</v>
      </c>
      <c r="AL21" s="1" t="n">
        <v>0.976</v>
      </c>
      <c r="AM21" s="1" t="n">
        <v>0.9696</v>
      </c>
      <c r="AN21" s="1" t="n">
        <v>0.9563</v>
      </c>
      <c r="AO21" s="1" t="n">
        <v>0.9475</v>
      </c>
      <c r="AP21" s="1" t="n">
        <v>0.9386</v>
      </c>
      <c r="AQ21" s="1" t="n">
        <v>0.9295</v>
      </c>
      <c r="AR21" s="1" t="n">
        <v>0.9203</v>
      </c>
      <c r="AS21" s="1" t="n">
        <v>0.9111</v>
      </c>
      <c r="AT21" s="1" t="n">
        <v>0.9016</v>
      </c>
      <c r="AU21" s="1" t="n">
        <v>0.8921</v>
      </c>
      <c r="AV21" s="1" t="n">
        <v>0.8824</v>
      </c>
      <c r="AW21" s="1" t="n">
        <v>0.8726</v>
      </c>
      <c r="AX21" s="1" t="n">
        <v>0.8627</v>
      </c>
      <c r="AY21" s="1" t="n">
        <v>0.8527</v>
      </c>
      <c r="AZ21" s="1" t="n">
        <v>0.8425</v>
      </c>
      <c r="BA21" s="1" t="n">
        <v>0.8322</v>
      </c>
      <c r="BB21" s="1" t="n">
        <v>0.8218</v>
      </c>
      <c r="BC21" s="1" t="n">
        <v>0.8113</v>
      </c>
      <c r="BD21" s="1" t="n">
        <v>0.8006</v>
      </c>
      <c r="BE21" s="1" t="n">
        <v>0.7898</v>
      </c>
      <c r="BF21" s="1" t="n">
        <v>0.7789</v>
      </c>
      <c r="BG21" s="1" t="n">
        <v>0.7679</v>
      </c>
      <c r="BH21" s="1" t="n">
        <v>0.7567</v>
      </c>
      <c r="BI21" s="1" t="n">
        <v>0.7454</v>
      </c>
      <c r="BJ21" s="1" t="n">
        <v>0.734</v>
      </c>
      <c r="BK21" s="1" t="n">
        <v>0.7225</v>
      </c>
      <c r="BL21" s="1" t="n">
        <v>0.7108</v>
      </c>
      <c r="BM21" s="1" t="n">
        <v>0.6991</v>
      </c>
      <c r="BN21" s="1" t="n">
        <v>0.6871</v>
      </c>
      <c r="BO21" s="1" t="n">
        <v>0.6751</v>
      </c>
      <c r="BP21" s="1" t="n">
        <v>0.663</v>
      </c>
      <c r="BQ21" s="1" t="n">
        <v>0.6507</v>
      </c>
      <c r="BR21" s="1" t="n">
        <v>0.6383</v>
      </c>
      <c r="BS21" s="1" t="n">
        <v>0.6258</v>
      </c>
      <c r="BT21" s="1" t="n">
        <v>0.6131</v>
      </c>
      <c r="BU21" s="1" t="n">
        <v>0.6004</v>
      </c>
      <c r="BV21" s="1" t="n">
        <v>0.5875</v>
      </c>
      <c r="BW21" s="1" t="n">
        <v>0.5745</v>
      </c>
      <c r="BX21" s="1" t="n">
        <v>0.5613</v>
      </c>
      <c r="BY21" s="1" t="n">
        <v>0.548</v>
      </c>
      <c r="BZ21" s="1" t="n">
        <v>0.5347</v>
      </c>
      <c r="CA21" s="1" t="n">
        <v>0.5211</v>
      </c>
      <c r="CB21" s="1" t="n">
        <v>0.5075</v>
      </c>
      <c r="CC21" s="1" t="n">
        <v>0.4937</v>
      </c>
      <c r="CD21" s="1" t="n">
        <v>0.4799</v>
      </c>
      <c r="CE21" s="1" t="n">
        <v>0.4658</v>
      </c>
      <c r="CF21" s="1" t="n">
        <v>0.4517</v>
      </c>
      <c r="CG21" s="1" t="n">
        <v>0.4375</v>
      </c>
      <c r="CH21" s="1" t="n">
        <v>0.4231</v>
      </c>
      <c r="CI21" s="1" t="n">
        <v>0.4086</v>
      </c>
      <c r="CJ21" s="1" t="n">
        <v>0.3939</v>
      </c>
      <c r="CK21" s="1" t="n">
        <v>0.3792</v>
      </c>
      <c r="CL21" s="1" t="n">
        <v>0.3643</v>
      </c>
      <c r="CM21" s="1" t="n">
        <v>0.3493</v>
      </c>
      <c r="CN21" s="1" t="n">
        <v>0.3342</v>
      </c>
      <c r="CO21" s="1" t="n">
        <v>0.3189</v>
      </c>
      <c r="CP21" s="1" t="n">
        <v>0.3035</v>
      </c>
      <c r="CQ21" s="1" t="n">
        <v>0.2881</v>
      </c>
      <c r="CR21" s="1" t="n">
        <v>0.2724</v>
      </c>
      <c r="CS21" s="1" t="n">
        <v>0.2567</v>
      </c>
      <c r="CT21" s="1" t="n">
        <v>0.2408</v>
      </c>
      <c r="CU21" s="1" t="n">
        <v>0.2248</v>
      </c>
      <c r="CV21" s="1" t="n">
        <v>0.2087</v>
      </c>
    </row>
    <row r="22" customFormat="false" ht="12.75" hidden="false" customHeight="false" outlineLevel="0" collapsed="false">
      <c r="A22" s="1" t="s">
        <v>194</v>
      </c>
      <c r="B22" s="1" t="str">
        <f aca="false">MID(A22,2,100)</f>
        <v>HighJump</v>
      </c>
      <c r="C22" s="1" t="n">
        <v>0</v>
      </c>
      <c r="D22" s="1" t="n">
        <v>2.09</v>
      </c>
      <c r="E22" s="1" t="n">
        <v>0</v>
      </c>
      <c r="F22" s="1" t="n">
        <v>0</v>
      </c>
      <c r="G22" s="1" t="n">
        <v>0</v>
      </c>
      <c r="H22" s="1" t="n">
        <v>1.5713</v>
      </c>
      <c r="I22" s="1" t="n">
        <v>1.4616</v>
      </c>
      <c r="J22" s="1" t="n">
        <v>1.3749</v>
      </c>
      <c r="K22" s="1" t="n">
        <v>1.3062</v>
      </c>
      <c r="L22" s="1" t="n">
        <v>1.2441</v>
      </c>
      <c r="M22" s="1" t="n">
        <v>1.1943</v>
      </c>
      <c r="N22" s="1" t="n">
        <v>1.1484</v>
      </c>
      <c r="O22" s="1" t="n">
        <v>1.1176</v>
      </c>
      <c r="P22" s="1" t="n">
        <v>1.0885</v>
      </c>
      <c r="Q22" s="1" t="n">
        <v>1.0609</v>
      </c>
      <c r="R22" s="1" t="n">
        <v>1.0398</v>
      </c>
      <c r="S22" s="1" t="n">
        <v>1.024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.0097</v>
      </c>
      <c r="AF22" s="1" t="n">
        <v>1.0146</v>
      </c>
      <c r="AG22" s="1" t="n">
        <v>1.0245</v>
      </c>
      <c r="AH22" s="1" t="n">
        <v>1.0347</v>
      </c>
      <c r="AI22" s="1" t="n">
        <v>1.0408</v>
      </c>
      <c r="AJ22" s="1" t="n">
        <v>1.0503</v>
      </c>
      <c r="AK22" s="1" t="n">
        <v>1.0663</v>
      </c>
      <c r="AL22" s="1" t="n">
        <v>1.0773</v>
      </c>
      <c r="AM22" s="1" t="n">
        <v>1.0885</v>
      </c>
      <c r="AN22" s="1" t="n">
        <v>1.1008</v>
      </c>
      <c r="AO22" s="1" t="n">
        <v>1.1117</v>
      </c>
      <c r="AP22" s="1" t="n">
        <v>1.1297</v>
      </c>
      <c r="AQ22" s="1" t="n">
        <v>1.1421</v>
      </c>
      <c r="AR22" s="1" t="n">
        <v>1.1547</v>
      </c>
      <c r="AS22" s="1" t="n">
        <v>1.1681</v>
      </c>
      <c r="AT22" s="1" t="n">
        <v>1.1808</v>
      </c>
      <c r="AU22" s="1" t="n">
        <v>1.1943</v>
      </c>
      <c r="AV22" s="1" t="n">
        <v>1.2151</v>
      </c>
      <c r="AW22" s="1" t="n">
        <v>1.2294</v>
      </c>
      <c r="AX22" s="1" t="n">
        <v>1.2442</v>
      </c>
      <c r="AY22" s="1" t="n">
        <v>1.259</v>
      </c>
      <c r="AZ22" s="1" t="n">
        <v>1.2744</v>
      </c>
      <c r="BA22" s="1" t="n">
        <v>1.2981</v>
      </c>
      <c r="BB22" s="1" t="n">
        <v>1.3145</v>
      </c>
      <c r="BC22" s="1" t="n">
        <v>1.331</v>
      </c>
      <c r="BD22" s="1" t="n">
        <v>1.3484</v>
      </c>
      <c r="BE22" s="1" t="n">
        <v>1.366</v>
      </c>
      <c r="BF22" s="1" t="n">
        <v>1.3933</v>
      </c>
      <c r="BG22" s="1" t="n">
        <v>1.4122</v>
      </c>
      <c r="BH22" s="1" t="n">
        <v>1.4307</v>
      </c>
      <c r="BI22" s="1" t="n">
        <v>1.4514</v>
      </c>
      <c r="BJ22" s="1" t="n">
        <v>1.4718</v>
      </c>
      <c r="BK22" s="1" t="n">
        <v>1.4929</v>
      </c>
      <c r="BL22" s="1" t="n">
        <v>1.5255</v>
      </c>
      <c r="BM22" s="1" t="n">
        <v>1.5466</v>
      </c>
      <c r="BN22" s="1" t="n">
        <v>1.5714</v>
      </c>
      <c r="BO22" s="1" t="n">
        <v>1.5954</v>
      </c>
      <c r="BP22" s="1" t="n">
        <v>1.6202</v>
      </c>
      <c r="BQ22" s="1" t="n">
        <v>1.6587</v>
      </c>
      <c r="BR22" s="1" t="n">
        <v>1.6829</v>
      </c>
      <c r="BS22" s="1" t="n">
        <v>1.7131</v>
      </c>
      <c r="BT22" s="1" t="n">
        <v>1.7417</v>
      </c>
      <c r="BU22" s="1" t="n">
        <v>1.7712</v>
      </c>
      <c r="BV22" s="1" t="n">
        <v>1.8174</v>
      </c>
      <c r="BW22" s="1" t="n">
        <v>1.8456</v>
      </c>
      <c r="BX22" s="1" t="n">
        <v>1.8829</v>
      </c>
      <c r="BY22" s="1" t="n">
        <v>1.9174</v>
      </c>
      <c r="BZ22" s="1" t="n">
        <v>1.9533</v>
      </c>
      <c r="CA22" s="1" t="n">
        <v>2.0096</v>
      </c>
      <c r="CB22" s="1" t="n">
        <v>2.0431</v>
      </c>
      <c r="CC22" s="1" t="n">
        <v>2.09</v>
      </c>
      <c r="CD22" s="1" t="n">
        <v>2.1327</v>
      </c>
      <c r="CE22" s="1" t="n">
        <v>2.1771</v>
      </c>
      <c r="CF22" s="1" t="n">
        <v>2.2234</v>
      </c>
      <c r="CG22" s="1" t="n">
        <v>2.2879</v>
      </c>
      <c r="CH22" s="1" t="n">
        <v>2.3483</v>
      </c>
      <c r="CI22" s="1" t="n">
        <v>2.4302</v>
      </c>
      <c r="CJ22" s="1" t="n">
        <v>2.5181</v>
      </c>
      <c r="CK22" s="1" t="n">
        <v>2.5802</v>
      </c>
      <c r="CL22" s="1" t="n">
        <v>2.6795</v>
      </c>
      <c r="CM22" s="1" t="n">
        <v>2.7867</v>
      </c>
      <c r="CN22" s="1" t="n">
        <v>2.9028</v>
      </c>
      <c r="CO22" s="1" t="n">
        <v>2.9857</v>
      </c>
      <c r="CP22" s="1" t="n">
        <v>3.1194</v>
      </c>
      <c r="CQ22" s="1" t="n">
        <v>3.2656</v>
      </c>
      <c r="CR22" s="1" t="n">
        <v>3.4262</v>
      </c>
      <c r="CS22" s="1" t="n">
        <v>3.6034</v>
      </c>
      <c r="CT22" s="1" t="n">
        <v>3.7321</v>
      </c>
      <c r="CU22" s="1" t="n">
        <v>3.9434</v>
      </c>
      <c r="CV22" s="1" t="n">
        <v>4.18</v>
      </c>
    </row>
    <row r="23" customFormat="false" ht="12.75" hidden="false" customHeight="false" outlineLevel="0" collapsed="false">
      <c r="A23" s="1" t="s">
        <v>195</v>
      </c>
      <c r="B23" s="1" t="str">
        <f aca="false">MID(A23,2,100)</f>
        <v>PoleVault</v>
      </c>
      <c r="C23" s="1" t="n">
        <v>0</v>
      </c>
      <c r="D23" s="1" t="n">
        <v>5.1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.5015</v>
      </c>
      <c r="O23" s="1" t="n">
        <v>1.3446</v>
      </c>
      <c r="P23" s="1" t="n">
        <v>1.2262</v>
      </c>
      <c r="Q23" s="1" t="n">
        <v>1.1419</v>
      </c>
      <c r="R23" s="1" t="n">
        <v>1.0752</v>
      </c>
      <c r="S23" s="1" t="n">
        <v>1.0279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.0218</v>
      </c>
      <c r="AE23" s="1" t="n">
        <v>1.0362</v>
      </c>
      <c r="AF23" s="1" t="n">
        <v>1.051</v>
      </c>
      <c r="AG23" s="1" t="n">
        <v>1.0663</v>
      </c>
      <c r="AH23" s="1" t="n">
        <v>1.0819</v>
      </c>
      <c r="AI23" s="1" t="n">
        <v>1.0981</v>
      </c>
      <c r="AJ23" s="1" t="n">
        <v>1.1147</v>
      </c>
      <c r="AK23" s="1" t="n">
        <v>1.1319</v>
      </c>
      <c r="AL23" s="1" t="n">
        <v>1.1496</v>
      </c>
      <c r="AM23" s="1" t="n">
        <v>1.1678</v>
      </c>
      <c r="AN23" s="1" t="n">
        <v>1.1866</v>
      </c>
      <c r="AO23" s="1" t="n">
        <v>1.2061</v>
      </c>
      <c r="AP23" s="1" t="n">
        <v>1.2262</v>
      </c>
      <c r="AQ23" s="1" t="n">
        <v>1.247</v>
      </c>
      <c r="AR23" s="1" t="n">
        <v>1.2685</v>
      </c>
      <c r="AS23" s="1" t="n">
        <v>1.2907</v>
      </c>
      <c r="AT23" s="1" t="n">
        <v>1.3138</v>
      </c>
      <c r="AU23" s="1" t="n">
        <v>1.3377</v>
      </c>
      <c r="AV23" s="1" t="n">
        <v>1.3624</v>
      </c>
      <c r="AW23" s="1" t="n">
        <v>1.3881</v>
      </c>
      <c r="AX23" s="1" t="n">
        <v>1.4148</v>
      </c>
      <c r="AY23" s="1" t="n">
        <v>1.4426</v>
      </c>
      <c r="AZ23" s="1" t="n">
        <v>1.4714</v>
      </c>
      <c r="BA23" s="1" t="n">
        <v>1.5015</v>
      </c>
      <c r="BB23" s="1" t="n">
        <v>1.5282</v>
      </c>
      <c r="BC23" s="1" t="n">
        <v>1.5606</v>
      </c>
      <c r="BD23" s="1" t="n">
        <v>1.5944</v>
      </c>
      <c r="BE23" s="1" t="n">
        <v>1.6297</v>
      </c>
      <c r="BF23" s="1" t="n">
        <v>1.6667</v>
      </c>
      <c r="BG23" s="1" t="n">
        <v>1.7053</v>
      </c>
      <c r="BH23" s="1" t="n">
        <v>1.7458</v>
      </c>
      <c r="BI23" s="1" t="n">
        <v>1.7882</v>
      </c>
      <c r="BJ23" s="1" t="n">
        <v>1.8327</v>
      </c>
      <c r="BK23" s="1" t="n">
        <v>1.8796</v>
      </c>
      <c r="BL23" s="1" t="n">
        <v>1.9288</v>
      </c>
      <c r="BM23" s="1" t="n">
        <v>1.9808</v>
      </c>
      <c r="BN23" s="1" t="n">
        <v>2.0356</v>
      </c>
      <c r="BO23" s="1" t="n">
        <v>2.0935</v>
      </c>
      <c r="BP23" s="1" t="n">
        <v>2.1548</v>
      </c>
      <c r="BQ23" s="1" t="n">
        <v>2.2198</v>
      </c>
      <c r="BR23" s="1" t="n">
        <v>2.2889</v>
      </c>
      <c r="BS23" s="1" t="n">
        <v>2.3624</v>
      </c>
      <c r="BT23" s="1" t="n">
        <v>2.4408</v>
      </c>
      <c r="BU23" s="1" t="n">
        <v>2.5245</v>
      </c>
      <c r="BV23" s="1" t="n">
        <v>2.6142</v>
      </c>
      <c r="BW23" s="1" t="n">
        <v>2.7105</v>
      </c>
      <c r="BX23" s="1" t="n">
        <v>2.8142</v>
      </c>
      <c r="BY23" s="1" t="n">
        <v>2.9261</v>
      </c>
      <c r="BZ23" s="1" t="n">
        <v>3.0473</v>
      </c>
      <c r="CA23" s="1" t="n">
        <v>3.179</v>
      </c>
      <c r="CB23" s="1" t="n">
        <v>3.3226</v>
      </c>
      <c r="CC23" s="1" t="n">
        <v>3.4797</v>
      </c>
      <c r="CD23" s="1" t="n">
        <v>3.6525</v>
      </c>
      <c r="CE23" s="1" t="n">
        <v>3.8433</v>
      </c>
      <c r="CF23" s="1" t="n">
        <v>4.0551</v>
      </c>
      <c r="CG23" s="1" t="n">
        <v>4.2917</v>
      </c>
      <c r="CH23" s="1" t="n">
        <v>4.5575</v>
      </c>
      <c r="CI23" s="1" t="n">
        <v>4.8585</v>
      </c>
      <c r="CJ23" s="1" t="n">
        <v>5.202</v>
      </c>
      <c r="CK23" s="1" t="n">
        <v>5.5978</v>
      </c>
      <c r="CL23" s="1" t="n">
        <v>6.0588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</row>
    <row r="24" customFormat="false" ht="12.75" hidden="false" customHeight="false" outlineLevel="0" collapsed="false">
      <c r="A24" s="1" t="s">
        <v>196</v>
      </c>
      <c r="B24" s="1" t="str">
        <f aca="false">MID(A24,2,100)</f>
        <v>LongJump</v>
      </c>
      <c r="C24" s="1" t="n">
        <v>0</v>
      </c>
      <c r="D24" s="1" t="n">
        <v>7.52</v>
      </c>
      <c r="E24" s="1" t="n">
        <v>0</v>
      </c>
      <c r="F24" s="1" t="n">
        <v>0</v>
      </c>
      <c r="G24" s="1" t="n">
        <v>0</v>
      </c>
      <c r="H24" s="1" t="n">
        <v>1.7864</v>
      </c>
      <c r="I24" s="1" t="n">
        <v>1.642</v>
      </c>
      <c r="J24" s="1" t="n">
        <v>1.5253</v>
      </c>
      <c r="K24" s="1" t="n">
        <v>1.4296</v>
      </c>
      <c r="L24" s="1" t="n">
        <v>1.3477</v>
      </c>
      <c r="M24" s="1" t="n">
        <v>1.2789</v>
      </c>
      <c r="N24" s="1" t="n">
        <v>1.2188</v>
      </c>
      <c r="O24" s="1" t="n">
        <v>1.1677</v>
      </c>
      <c r="P24" s="1" t="n">
        <v>1.1241</v>
      </c>
      <c r="Q24" s="1" t="n">
        <v>1.0867</v>
      </c>
      <c r="R24" s="1" t="n">
        <v>1.0532</v>
      </c>
      <c r="S24" s="1" t="n">
        <v>1.0245</v>
      </c>
      <c r="T24" s="1" t="n">
        <v>1.008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.008</v>
      </c>
      <c r="AF24" s="1" t="n">
        <v>1.0148</v>
      </c>
      <c r="AG24" s="1" t="n">
        <v>1.0231</v>
      </c>
      <c r="AH24" s="1" t="n">
        <v>1.0301</v>
      </c>
      <c r="AI24" s="1" t="n">
        <v>1.0387</v>
      </c>
      <c r="AJ24" s="1" t="n">
        <v>1.0503</v>
      </c>
      <c r="AK24" s="1" t="n">
        <v>1.0636</v>
      </c>
      <c r="AL24" s="1" t="n">
        <v>1.0758</v>
      </c>
      <c r="AM24" s="1" t="n">
        <v>1.0883</v>
      </c>
      <c r="AN24" s="1" t="n">
        <v>1.1023</v>
      </c>
      <c r="AO24" s="1" t="n">
        <v>1.1157</v>
      </c>
      <c r="AP24" s="1" t="n">
        <v>1.1308</v>
      </c>
      <c r="AQ24" s="1" t="n">
        <v>1.1446</v>
      </c>
      <c r="AR24" s="1" t="n">
        <v>1.1587</v>
      </c>
      <c r="AS24" s="1" t="n">
        <v>1.1742</v>
      </c>
      <c r="AT24" s="1" t="n">
        <v>1.1899</v>
      </c>
      <c r="AU24" s="1" t="n">
        <v>1.2051</v>
      </c>
      <c r="AV24" s="1" t="n">
        <v>1.2228</v>
      </c>
      <c r="AW24" s="1" t="n">
        <v>1.2389</v>
      </c>
      <c r="AX24" s="1" t="n">
        <v>1.2561</v>
      </c>
      <c r="AY24" s="1" t="n">
        <v>1.2746</v>
      </c>
      <c r="AZ24" s="1" t="n">
        <v>1.2921</v>
      </c>
      <c r="BA24" s="1" t="n">
        <v>1.3101</v>
      </c>
      <c r="BB24" s="1" t="n">
        <v>1.331</v>
      </c>
      <c r="BC24" s="1" t="n">
        <v>1.3502</v>
      </c>
      <c r="BD24" s="1" t="n">
        <v>1.3698</v>
      </c>
      <c r="BE24" s="1" t="n">
        <v>1.3926</v>
      </c>
      <c r="BF24" s="1" t="n">
        <v>1.4135</v>
      </c>
      <c r="BG24" s="1" t="n">
        <v>1.4351</v>
      </c>
      <c r="BH24" s="1" t="n">
        <v>1.4596</v>
      </c>
      <c r="BI24" s="1" t="n">
        <v>1.4832</v>
      </c>
      <c r="BJ24" s="1" t="n">
        <v>1.507</v>
      </c>
      <c r="BK24" s="1" t="n">
        <v>1.5347</v>
      </c>
      <c r="BL24" s="1" t="n">
        <v>1.5602</v>
      </c>
      <c r="BM24" s="1" t="n">
        <v>1.5883</v>
      </c>
      <c r="BN24" s="1" t="n">
        <v>1.6172</v>
      </c>
      <c r="BO24" s="1" t="n">
        <v>1.6455</v>
      </c>
      <c r="BP24" s="1" t="n">
        <v>1.6786</v>
      </c>
      <c r="BQ24" s="1" t="n">
        <v>1.7091</v>
      </c>
      <c r="BR24" s="1" t="n">
        <v>1.742</v>
      </c>
      <c r="BS24" s="1" t="n">
        <v>1.7778</v>
      </c>
      <c r="BT24" s="1" t="n">
        <v>1.812</v>
      </c>
      <c r="BU24" s="1" t="n">
        <v>1.8477</v>
      </c>
      <c r="BV24" s="1" t="n">
        <v>1.8894</v>
      </c>
      <c r="BW24" s="1" t="n">
        <v>1.9285</v>
      </c>
      <c r="BX24" s="1" t="n">
        <v>1.9789</v>
      </c>
      <c r="BY24" s="1" t="n">
        <v>2.0324</v>
      </c>
      <c r="BZ24" s="1" t="n">
        <v>2.0889</v>
      </c>
      <c r="CA24" s="1" t="n">
        <v>2.1486</v>
      </c>
      <c r="CB24" s="1" t="n">
        <v>2.2118</v>
      </c>
      <c r="CC24" s="1" t="n">
        <v>2.2788</v>
      </c>
      <c r="CD24" s="1" t="n">
        <v>2.35</v>
      </c>
      <c r="CE24" s="1" t="n">
        <v>2.4258</v>
      </c>
      <c r="CF24" s="1" t="n">
        <v>2.5067</v>
      </c>
      <c r="CG24" s="1" t="n">
        <v>2.5931</v>
      </c>
      <c r="CH24" s="1" t="n">
        <v>2.705</v>
      </c>
      <c r="CI24" s="1" t="n">
        <v>2.8271</v>
      </c>
      <c r="CJ24" s="1" t="n">
        <v>2.9606</v>
      </c>
      <c r="CK24" s="1" t="n">
        <v>3.1074</v>
      </c>
      <c r="CL24" s="1" t="n">
        <v>3.2696</v>
      </c>
      <c r="CM24" s="1" t="n">
        <v>3.4495</v>
      </c>
      <c r="CN24" s="1" t="n">
        <v>3.6505</v>
      </c>
      <c r="CO24" s="1" t="n">
        <v>3.8763</v>
      </c>
      <c r="CP24" s="1" t="n">
        <v>4.1319</v>
      </c>
      <c r="CQ24" s="1" t="n">
        <v>4.4235</v>
      </c>
      <c r="CR24" s="1" t="n">
        <v>4.8205</v>
      </c>
      <c r="CS24" s="1" t="n">
        <v>5.2958</v>
      </c>
      <c r="CT24" s="1" t="n">
        <v>5.875</v>
      </c>
      <c r="CU24" s="1" t="n">
        <v>6.5965</v>
      </c>
      <c r="CV24" s="1" t="n">
        <v>7.52</v>
      </c>
    </row>
    <row r="25" customFormat="false" ht="12.75" hidden="false" customHeight="false" outlineLevel="0" collapsed="false">
      <c r="A25" s="1" t="s">
        <v>197</v>
      </c>
      <c r="B25" s="1" t="str">
        <f aca="false">MID(A25,2,100)</f>
        <v>TripleJump</v>
      </c>
      <c r="C25" s="1" t="n">
        <v>0</v>
      </c>
      <c r="D25" s="1" t="n">
        <v>15.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.2768</v>
      </c>
      <c r="O25" s="1" t="n">
        <v>1.2072</v>
      </c>
      <c r="P25" s="1" t="n">
        <v>1.1499</v>
      </c>
      <c r="Q25" s="1" t="n">
        <v>1.1009</v>
      </c>
      <c r="R25" s="1" t="n">
        <v>1.0602</v>
      </c>
      <c r="S25" s="1" t="n">
        <v>1.0258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.0137</v>
      </c>
      <c r="AE25" s="1" t="n">
        <v>1.0251</v>
      </c>
      <c r="AF25" s="1" t="n">
        <v>1.0361</v>
      </c>
      <c r="AG25" s="1" t="n">
        <v>1.048</v>
      </c>
      <c r="AH25" s="1" t="n">
        <v>1.0595</v>
      </c>
      <c r="AI25" s="1" t="n">
        <v>1.0719</v>
      </c>
      <c r="AJ25" s="1" t="n">
        <v>1.0839</v>
      </c>
      <c r="AK25" s="1" t="n">
        <v>1.097</v>
      </c>
      <c r="AL25" s="1" t="n">
        <v>1.1095</v>
      </c>
      <c r="AM25" s="1" t="n">
        <v>1.1232</v>
      </c>
      <c r="AN25" s="1" t="n">
        <v>1.1364</v>
      </c>
      <c r="AO25" s="1" t="n">
        <v>1.1507</v>
      </c>
      <c r="AP25" s="1" t="n">
        <v>1.1645</v>
      </c>
      <c r="AQ25" s="1" t="n">
        <v>1.1796</v>
      </c>
      <c r="AR25" s="1" t="n">
        <v>1.1941</v>
      </c>
      <c r="AS25" s="1" t="n">
        <v>1.21</v>
      </c>
      <c r="AT25" s="1" t="n">
        <v>1.2253</v>
      </c>
      <c r="AU25" s="1" t="n">
        <v>1.242</v>
      </c>
      <c r="AV25" s="1" t="n">
        <v>1.2581</v>
      </c>
      <c r="AW25" s="1" t="n">
        <v>1.2757</v>
      </c>
      <c r="AX25" s="1" t="n">
        <v>1.2927</v>
      </c>
      <c r="AY25" s="1" t="n">
        <v>1.3113</v>
      </c>
      <c r="AZ25" s="1" t="n">
        <v>1.3293</v>
      </c>
      <c r="BA25" s="1" t="n">
        <v>1.349</v>
      </c>
      <c r="BB25" s="1" t="n">
        <v>1.368</v>
      </c>
      <c r="BC25" s="1" t="n">
        <v>1.3889</v>
      </c>
      <c r="BD25" s="1" t="n">
        <v>1.4091</v>
      </c>
      <c r="BE25" s="1" t="n">
        <v>1.4312</v>
      </c>
      <c r="BF25" s="1" t="n">
        <v>1.4527</v>
      </c>
      <c r="BG25" s="1" t="n">
        <v>1.4762</v>
      </c>
      <c r="BH25" s="1" t="n">
        <v>1.499</v>
      </c>
      <c r="BI25" s="1" t="n">
        <v>1.5241</v>
      </c>
      <c r="BJ25" s="1" t="n">
        <v>1.5485</v>
      </c>
      <c r="BK25" s="1" t="n">
        <v>1.5752</v>
      </c>
      <c r="BL25" s="1" t="n">
        <v>1.6012</v>
      </c>
      <c r="BM25" s="1" t="n">
        <v>1.6299</v>
      </c>
      <c r="BN25" s="1" t="n">
        <v>1.6595</v>
      </c>
      <c r="BO25" s="1" t="n">
        <v>1.6885</v>
      </c>
      <c r="BP25" s="1" t="n">
        <v>1.7203</v>
      </c>
      <c r="BQ25" s="1" t="n">
        <v>1.7514</v>
      </c>
      <c r="BR25" s="1" t="n">
        <v>1.7857</v>
      </c>
      <c r="BS25" s="1" t="n">
        <v>1.8192</v>
      </c>
      <c r="BT25" s="1" t="n">
        <v>1.8563</v>
      </c>
      <c r="BU25" s="1" t="n">
        <v>1.8926</v>
      </c>
      <c r="BV25" s="1" t="n">
        <v>1.9327</v>
      </c>
      <c r="BW25" s="1" t="n">
        <v>1.972</v>
      </c>
      <c r="BX25" s="1" t="n">
        <v>2.0156</v>
      </c>
      <c r="BY25" s="1" t="n">
        <v>2.0584</v>
      </c>
      <c r="BZ25" s="1" t="n">
        <v>2.106</v>
      </c>
      <c r="CA25" s="1" t="n">
        <v>2.1528</v>
      </c>
      <c r="CB25" s="1" t="n">
        <v>2.2048</v>
      </c>
      <c r="CC25" s="1" t="n">
        <v>2.2694</v>
      </c>
      <c r="CD25" s="1" t="n">
        <v>2.3414</v>
      </c>
      <c r="CE25" s="1" t="n">
        <v>2.4181</v>
      </c>
      <c r="CF25" s="1" t="n">
        <v>2.496</v>
      </c>
      <c r="CG25" s="1" t="n">
        <v>2.5833</v>
      </c>
      <c r="CH25" s="1" t="n">
        <v>2.6957</v>
      </c>
      <c r="CI25" s="1" t="n">
        <v>2.8182</v>
      </c>
      <c r="CJ25" s="1" t="n">
        <v>2.9524</v>
      </c>
      <c r="CK25" s="1" t="n">
        <v>3.1</v>
      </c>
      <c r="CL25" s="1" t="n">
        <v>3.2632</v>
      </c>
      <c r="CM25" s="1" t="n">
        <v>3.4444</v>
      </c>
      <c r="CN25" s="1" t="n">
        <v>3.6471</v>
      </c>
      <c r="CO25" s="1" t="n">
        <v>3.875</v>
      </c>
      <c r="CP25" s="1" t="n">
        <v>4.1333</v>
      </c>
      <c r="CQ25" s="1" t="n">
        <v>4.4286</v>
      </c>
      <c r="CR25" s="1" t="n">
        <v>4.8287</v>
      </c>
      <c r="CS25" s="1" t="n">
        <v>5.3082</v>
      </c>
      <c r="CT25" s="1" t="n">
        <v>5.8935</v>
      </c>
      <c r="CU25" s="1" t="n">
        <v>6.6239</v>
      </c>
      <c r="CV25" s="1" t="n">
        <v>7.561</v>
      </c>
    </row>
    <row r="26" customFormat="false" ht="12.75" hidden="false" customHeight="false" outlineLevel="0" collapsed="false">
      <c r="A26" s="1" t="s">
        <v>198</v>
      </c>
      <c r="B26" s="1" t="str">
        <f aca="false">MID(A26,2,100)</f>
        <v>Hammer</v>
      </c>
      <c r="C26" s="1" t="n">
        <v>0</v>
      </c>
      <c r="D26" s="1" t="n">
        <v>7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.3167</v>
      </c>
      <c r="O26" s="1" t="n">
        <v>1.2222</v>
      </c>
      <c r="P26" s="1" t="n">
        <v>1.1493</v>
      </c>
      <c r="Q26" s="1" t="n">
        <v>1.0845</v>
      </c>
      <c r="R26" s="1" t="n">
        <v>1.0405</v>
      </c>
      <c r="S26" s="1" t="n">
        <v>1.0132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.0125</v>
      </c>
      <c r="AE26" s="1" t="n">
        <v>1.0355</v>
      </c>
      <c r="AF26" s="1" t="n">
        <v>1.0594</v>
      </c>
      <c r="AG26" s="1" t="n">
        <v>1.0847</v>
      </c>
      <c r="AH26" s="1" t="n">
        <v>1.111</v>
      </c>
      <c r="AI26" s="1" t="n">
        <v>1.1387</v>
      </c>
      <c r="AJ26" s="1" t="n">
        <v>1.1677</v>
      </c>
      <c r="AK26" s="1" t="n">
        <v>1.1984</v>
      </c>
      <c r="AL26" s="1" t="n">
        <v>1.2306</v>
      </c>
      <c r="AM26" s="1" t="n">
        <v>1.2648</v>
      </c>
      <c r="AN26" s="1" t="n">
        <v>1.3007</v>
      </c>
      <c r="AO26" s="1" t="n">
        <v>1.3389</v>
      </c>
      <c r="AP26" s="1" t="n">
        <v>1.3792</v>
      </c>
      <c r="AQ26" s="1" t="n">
        <v>1.4222</v>
      </c>
      <c r="AR26" s="1" t="n">
        <v>1.4678</v>
      </c>
      <c r="AS26" s="1" t="n">
        <v>1.5166</v>
      </c>
      <c r="AT26" s="1" t="n">
        <v>1.5685</v>
      </c>
      <c r="AU26" s="1" t="n">
        <v>1.6245</v>
      </c>
      <c r="AV26" s="1" t="n">
        <v>1.6842</v>
      </c>
      <c r="AW26" s="1" t="n">
        <v>1.7488</v>
      </c>
      <c r="AX26" s="1" t="n">
        <v>1.2506</v>
      </c>
      <c r="AY26" s="1" t="n">
        <v>1.2736</v>
      </c>
      <c r="AZ26" s="1" t="n">
        <v>1.2974</v>
      </c>
      <c r="BA26" s="1" t="n">
        <v>1.3221</v>
      </c>
      <c r="BB26" s="1" t="n">
        <v>1.3478</v>
      </c>
      <c r="BC26" s="1" t="n">
        <v>1.3745</v>
      </c>
      <c r="BD26" s="1" t="n">
        <v>1.4023</v>
      </c>
      <c r="BE26" s="1" t="n">
        <v>1.4312</v>
      </c>
      <c r="BF26" s="1" t="n">
        <v>1.4614</v>
      </c>
      <c r="BG26" s="1" t="n">
        <v>1.4928</v>
      </c>
      <c r="BH26" s="1" t="n">
        <v>1.5256</v>
      </c>
      <c r="BI26" s="1" t="n">
        <v>1.56</v>
      </c>
      <c r="BJ26" s="1" t="n">
        <v>1.5959</v>
      </c>
      <c r="BK26" s="1" t="n">
        <v>1.6334</v>
      </c>
      <c r="BL26" s="1" t="n">
        <v>1.6728</v>
      </c>
      <c r="BM26" s="1" t="n">
        <v>1.7141</v>
      </c>
      <c r="BN26" s="1" t="n">
        <v>1.7576</v>
      </c>
      <c r="BO26" s="1" t="n">
        <v>1.8033</v>
      </c>
      <c r="BP26" s="1" t="n">
        <v>1.8514</v>
      </c>
      <c r="BQ26" s="1" t="n">
        <v>1.9022</v>
      </c>
      <c r="BR26" s="1" t="n">
        <v>1.9557</v>
      </c>
      <c r="BS26" s="1" t="n">
        <v>2.0125</v>
      </c>
      <c r="BT26" s="1" t="n">
        <v>2.0727</v>
      </c>
      <c r="BU26" s="1" t="n">
        <v>2.1365</v>
      </c>
      <c r="BV26" s="1" t="n">
        <v>2.2044</v>
      </c>
      <c r="BW26" s="1" t="n">
        <v>2.2766</v>
      </c>
      <c r="BX26" s="1" t="n">
        <v>2.354</v>
      </c>
      <c r="BY26" s="1" t="n">
        <v>2.4367</v>
      </c>
      <c r="BZ26" s="1" t="n">
        <v>2.5254</v>
      </c>
      <c r="CA26" s="1" t="n">
        <v>2.6208</v>
      </c>
      <c r="CB26" s="1" t="n">
        <v>2.7235</v>
      </c>
      <c r="CC26" s="1" t="n">
        <v>2.8351</v>
      </c>
      <c r="CD26" s="1" t="n">
        <v>2.9559</v>
      </c>
      <c r="CE26" s="1" t="n">
        <v>3.0874</v>
      </c>
      <c r="CF26" s="1" t="n">
        <v>3.2312</v>
      </c>
      <c r="CG26" s="1" t="n">
        <v>3.3886</v>
      </c>
      <c r="CH26" s="1" t="n">
        <v>3.5632</v>
      </c>
      <c r="CI26" s="1" t="n">
        <v>3.7561</v>
      </c>
      <c r="CJ26" s="1" t="n">
        <v>3.9711</v>
      </c>
      <c r="CK26" s="1" t="n">
        <v>4.2123</v>
      </c>
      <c r="CL26" s="1" t="n">
        <v>4.4837</v>
      </c>
      <c r="CM26" s="1" t="n">
        <v>4.7945</v>
      </c>
      <c r="CN26" s="1" t="n">
        <v>5.1505</v>
      </c>
      <c r="CO26" s="1" t="n">
        <v>5.5636</v>
      </c>
      <c r="CP26" s="1" t="n">
        <v>6.0487</v>
      </c>
      <c r="CQ26" s="1" t="n">
        <v>6.6247</v>
      </c>
      <c r="CR26" s="1" t="n">
        <v>7.3264</v>
      </c>
      <c r="CS26" s="1" t="n">
        <v>8.1915</v>
      </c>
      <c r="CT26" s="1" t="n">
        <v>9.2883</v>
      </c>
      <c r="CU26" s="1" t="n">
        <v>10.7242</v>
      </c>
      <c r="CV26" s="1" t="n">
        <v>12.6783</v>
      </c>
    </row>
    <row r="27" customFormat="false" ht="12.75" hidden="false" customHeight="false" outlineLevel="0" collapsed="false">
      <c r="A27" s="1" t="s">
        <v>199</v>
      </c>
      <c r="B27" s="1" t="str">
        <f aca="false">MID(A27,2,100)</f>
        <v>Shotput</v>
      </c>
      <c r="C27" s="1" t="n">
        <v>0</v>
      </c>
      <c r="D27" s="1" t="n">
        <v>22.6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.4781</v>
      </c>
      <c r="O27" s="1" t="n">
        <v>1.3535</v>
      </c>
      <c r="P27" s="1" t="n">
        <v>1.2524</v>
      </c>
      <c r="Q27" s="1" t="n">
        <v>1.1701</v>
      </c>
      <c r="R27" s="1" t="n">
        <v>1.1018</v>
      </c>
      <c r="S27" s="1" t="n">
        <v>1.0448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.0157</v>
      </c>
      <c r="AH27" s="1" t="n">
        <v>1.0352</v>
      </c>
      <c r="AI27" s="1" t="n">
        <v>1.056</v>
      </c>
      <c r="AJ27" s="1" t="n">
        <v>1.0776</v>
      </c>
      <c r="AK27" s="1" t="n">
        <v>1.0996</v>
      </c>
      <c r="AL27" s="1" t="n">
        <v>1.1231</v>
      </c>
      <c r="AM27" s="1" t="n">
        <v>1.147</v>
      </c>
      <c r="AN27" s="1" t="n">
        <v>1.1722</v>
      </c>
      <c r="AO27" s="1" t="n">
        <v>1.1986</v>
      </c>
      <c r="AP27" s="1" t="n">
        <v>1.2259</v>
      </c>
      <c r="AQ27" s="1" t="n">
        <v>1.2551</v>
      </c>
      <c r="AR27" s="1" t="n">
        <v>1.2858</v>
      </c>
      <c r="AS27" s="1" t="n">
        <v>1.3173</v>
      </c>
      <c r="AT27" s="1" t="n">
        <v>1.351</v>
      </c>
      <c r="AU27" s="1" t="n">
        <v>1.3858</v>
      </c>
      <c r="AV27" s="1" t="n">
        <v>1.4233</v>
      </c>
      <c r="AW27" s="1" t="n">
        <v>1.4619</v>
      </c>
      <c r="AX27" s="1" t="n">
        <v>1.3876</v>
      </c>
      <c r="AY27" s="1" t="n">
        <v>1.4117</v>
      </c>
      <c r="AZ27" s="1" t="n">
        <v>1.4377</v>
      </c>
      <c r="BA27" s="1" t="n">
        <v>1.4638</v>
      </c>
      <c r="BB27" s="1" t="n">
        <v>1.4908</v>
      </c>
      <c r="BC27" s="1" t="n">
        <v>1.5191</v>
      </c>
      <c r="BD27" s="1" t="n">
        <v>1.5489</v>
      </c>
      <c r="BE27" s="1" t="n">
        <v>1.5792</v>
      </c>
      <c r="BF27" s="1" t="n">
        <v>1.6107</v>
      </c>
      <c r="BG27" s="1" t="n">
        <v>1.6434</v>
      </c>
      <c r="BH27" s="1" t="n">
        <v>1.6782</v>
      </c>
      <c r="BI27" s="1" t="n">
        <v>1.7144</v>
      </c>
      <c r="BJ27" s="1" t="n">
        <v>1.7515</v>
      </c>
      <c r="BK27" s="1" t="n">
        <v>1.7903</v>
      </c>
      <c r="BL27" s="1" t="n">
        <v>1.8309</v>
      </c>
      <c r="BM27" s="1" t="n">
        <v>1.8744</v>
      </c>
      <c r="BN27" s="1" t="n">
        <v>1.9194</v>
      </c>
      <c r="BO27" s="1" t="n">
        <v>1.9661</v>
      </c>
      <c r="BP27" s="1" t="n">
        <v>2.0151</v>
      </c>
      <c r="BQ27" s="1" t="n">
        <v>2.0686</v>
      </c>
      <c r="BR27" s="1" t="n">
        <v>2.1227</v>
      </c>
      <c r="BS27" s="1" t="n">
        <v>2.1802</v>
      </c>
      <c r="BT27" s="1" t="n">
        <v>2.2406</v>
      </c>
      <c r="BU27" s="1" t="n">
        <v>2.3068</v>
      </c>
      <c r="BV27" s="1" t="n">
        <v>2.3746</v>
      </c>
      <c r="BW27" s="1" t="n">
        <v>2.4468</v>
      </c>
      <c r="BX27" s="1" t="n">
        <v>2.5229</v>
      </c>
      <c r="BY27" s="1" t="n">
        <v>2.6071</v>
      </c>
      <c r="BZ27" s="1" t="n">
        <v>2.694</v>
      </c>
      <c r="CA27" s="1" t="n">
        <v>2.7869</v>
      </c>
      <c r="CB27" s="1" t="n">
        <v>2.8876</v>
      </c>
      <c r="CC27" s="1" t="n">
        <v>2.9974</v>
      </c>
      <c r="CD27" s="1" t="n">
        <v>3.1128</v>
      </c>
      <c r="CE27" s="1" t="n">
        <v>3.2375</v>
      </c>
      <c r="CF27" s="1" t="n">
        <v>3.3726</v>
      </c>
      <c r="CG27" s="1" t="n">
        <v>3.5222</v>
      </c>
      <c r="CH27" s="1" t="n">
        <v>3.6857</v>
      </c>
      <c r="CI27" s="1" t="n">
        <v>3.8618</v>
      </c>
      <c r="CJ27" s="1" t="n">
        <v>4.0556</v>
      </c>
      <c r="CK27" s="1" t="n">
        <v>4.2698</v>
      </c>
      <c r="CL27" s="1" t="n">
        <v>4.5143</v>
      </c>
      <c r="CM27" s="1" t="n">
        <v>4.7844</v>
      </c>
      <c r="CN27" s="1" t="n">
        <v>5.0854</v>
      </c>
      <c r="CO27" s="1" t="n">
        <v>5.4269</v>
      </c>
      <c r="CP27" s="1" t="n">
        <v>5.8325</v>
      </c>
      <c r="CQ27" s="1" t="n">
        <v>6.2845</v>
      </c>
      <c r="CR27" s="1" t="n">
        <v>6.8163</v>
      </c>
      <c r="CS27" s="1" t="n">
        <v>7.4441</v>
      </c>
      <c r="CT27" s="1" t="n">
        <v>8.2291</v>
      </c>
      <c r="CU27" s="1" t="n">
        <v>9.1619</v>
      </c>
      <c r="CV27" s="1" t="n">
        <v>10.3385</v>
      </c>
    </row>
    <row r="28" customFormat="false" ht="12.75" hidden="false" customHeight="false" outlineLevel="0" collapsed="false">
      <c r="A28" s="1" t="s">
        <v>200</v>
      </c>
      <c r="B28" s="1" t="str">
        <f aca="false">MID(A28,2,100)</f>
        <v>Discus</v>
      </c>
      <c r="C28" s="1" t="n">
        <v>0</v>
      </c>
      <c r="D28" s="1" t="n">
        <v>76.8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.3692</v>
      </c>
      <c r="O28" s="1" t="n">
        <v>1.2262</v>
      </c>
      <c r="P28" s="1" t="n">
        <v>1.1344</v>
      </c>
      <c r="Q28" s="1" t="n">
        <v>1.0732</v>
      </c>
      <c r="R28" s="1" t="n">
        <v>1.0323</v>
      </c>
      <c r="S28" s="1" t="n">
        <v>1.0046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.0004</v>
      </c>
      <c r="AH28" s="1" t="n">
        <v>1.0144</v>
      </c>
      <c r="AI28" s="1" t="n">
        <v>1.0288</v>
      </c>
      <c r="AJ28" s="1" t="n">
        <v>1.0436</v>
      </c>
      <c r="AK28" s="1" t="n">
        <v>1.0589</v>
      </c>
      <c r="AL28" s="1" t="n">
        <v>1.0744</v>
      </c>
      <c r="AM28" s="1" t="n">
        <v>1.0904</v>
      </c>
      <c r="AN28" s="1" t="n">
        <v>1.1071</v>
      </c>
      <c r="AO28" s="1" t="n">
        <v>1.1241</v>
      </c>
      <c r="AP28" s="1" t="n">
        <v>1.1418</v>
      </c>
      <c r="AQ28" s="1" t="n">
        <v>1.1601</v>
      </c>
      <c r="AR28" s="1" t="n">
        <v>1.1788</v>
      </c>
      <c r="AS28" s="1" t="n">
        <v>1.1983</v>
      </c>
      <c r="AT28" s="1" t="n">
        <v>1.2185</v>
      </c>
      <c r="AU28" s="1" t="n">
        <v>1.2391</v>
      </c>
      <c r="AV28" s="1" t="n">
        <v>1.2607</v>
      </c>
      <c r="AW28" s="1" t="n">
        <v>1.283</v>
      </c>
      <c r="AX28" s="1" t="n">
        <v>1.3059</v>
      </c>
      <c r="AY28" s="1" t="n">
        <v>1.3299</v>
      </c>
      <c r="AZ28" s="1" t="n">
        <v>1.3545</v>
      </c>
      <c r="BA28" s="1" t="n">
        <v>1.3803</v>
      </c>
      <c r="BB28" s="1" t="n">
        <v>1.4071</v>
      </c>
      <c r="BC28" s="1" t="n">
        <v>1.4348</v>
      </c>
      <c r="BD28" s="1" t="n">
        <v>1.4637</v>
      </c>
      <c r="BE28" s="1" t="n">
        <v>1.4936</v>
      </c>
      <c r="BF28" s="1" t="n">
        <v>1.525</v>
      </c>
      <c r="BG28" s="1" t="n">
        <v>1.5578</v>
      </c>
      <c r="BH28" s="1" t="n">
        <v>1.5918</v>
      </c>
      <c r="BI28" s="1" t="n">
        <v>1.6275</v>
      </c>
      <c r="BJ28" s="1" t="n">
        <v>1.6649</v>
      </c>
      <c r="BK28" s="1" t="n">
        <v>1.7036</v>
      </c>
      <c r="BL28" s="1" t="n">
        <v>1.7447</v>
      </c>
      <c r="BM28" s="1" t="n">
        <v>1.7874</v>
      </c>
      <c r="BN28" s="1" t="n">
        <v>1.8325</v>
      </c>
      <c r="BO28" s="1" t="n">
        <v>1.8796</v>
      </c>
      <c r="BP28" s="1" t="n">
        <v>1.9296</v>
      </c>
      <c r="BQ28" s="1" t="n">
        <v>1.9824</v>
      </c>
      <c r="BR28" s="1" t="n">
        <v>2.0379</v>
      </c>
      <c r="BS28" s="1" t="n">
        <v>2.0966</v>
      </c>
      <c r="BT28" s="1" t="n">
        <v>2.1591</v>
      </c>
      <c r="BU28" s="1" t="n">
        <v>2.2248</v>
      </c>
      <c r="BV28" s="1" t="n">
        <v>2.2953</v>
      </c>
      <c r="BW28" s="1" t="n">
        <v>2.37</v>
      </c>
      <c r="BX28" s="1" t="n">
        <v>2.4498</v>
      </c>
      <c r="BY28" s="1" t="n">
        <v>2.5355</v>
      </c>
      <c r="BZ28" s="1" t="n">
        <v>2.6265</v>
      </c>
      <c r="CA28" s="1" t="n">
        <v>2.7253</v>
      </c>
      <c r="CB28" s="1" t="n">
        <v>2.4063</v>
      </c>
      <c r="CC28" s="1" t="n">
        <v>2.5041</v>
      </c>
      <c r="CD28" s="1" t="n">
        <v>2.6096</v>
      </c>
      <c r="CE28" s="1" t="n">
        <v>2.7244</v>
      </c>
      <c r="CF28" s="1" t="n">
        <v>2.8508</v>
      </c>
      <c r="CG28" s="1" t="n">
        <v>2.9886</v>
      </c>
      <c r="CH28" s="1" t="n">
        <v>3.1411</v>
      </c>
      <c r="CI28" s="1" t="n">
        <v>3.3089</v>
      </c>
      <c r="CJ28" s="1" t="n">
        <v>3.4957</v>
      </c>
      <c r="CK28" s="1" t="n">
        <v>3.7048</v>
      </c>
      <c r="CL28" s="1" t="n">
        <v>3.9416</v>
      </c>
      <c r="CM28" s="1" t="n">
        <v>4.2105</v>
      </c>
      <c r="CN28" s="1" t="n">
        <v>4.5176</v>
      </c>
      <c r="CO28" s="1" t="n">
        <v>4.8731</v>
      </c>
      <c r="CP28" s="1" t="n">
        <v>5.2929</v>
      </c>
      <c r="CQ28" s="1" t="n">
        <v>5.7868</v>
      </c>
      <c r="CR28" s="1" t="n">
        <v>6.384</v>
      </c>
      <c r="CS28" s="1" t="n">
        <v>7.1177</v>
      </c>
      <c r="CT28" s="1" t="n">
        <v>8.0503</v>
      </c>
      <c r="CU28" s="1" t="n">
        <v>9.253</v>
      </c>
      <c r="CV28" s="1" t="n">
        <v>10.88</v>
      </c>
    </row>
    <row r="29" customFormat="false" ht="12.75" hidden="false" customHeight="false" outlineLevel="0" collapsed="false">
      <c r="A29" s="1" t="s">
        <v>201</v>
      </c>
      <c r="B29" s="1" t="str">
        <f aca="false">MID(A29,2,100)</f>
        <v>Javelin</v>
      </c>
      <c r="C29" s="1" t="n">
        <v>0</v>
      </c>
      <c r="D29" s="1" t="n">
        <v>7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.7048</v>
      </c>
      <c r="O29" s="1" t="n">
        <v>1.5253</v>
      </c>
      <c r="P29" s="1" t="n">
        <v>1.3942</v>
      </c>
      <c r="Q29" s="1" t="n">
        <v>1.2955</v>
      </c>
      <c r="R29" s="1" t="n">
        <v>1.2197</v>
      </c>
      <c r="S29" s="1" t="n">
        <v>1.1611</v>
      </c>
      <c r="T29" s="1" t="n">
        <v>1.0896</v>
      </c>
      <c r="U29" s="1" t="n">
        <v>1.0429</v>
      </c>
      <c r="V29" s="1" t="n">
        <v>1.0139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0.9989</v>
      </c>
      <c r="AK29" s="1" t="n">
        <v>1.0213</v>
      </c>
      <c r="AL29" s="1" t="n">
        <v>1.0445</v>
      </c>
      <c r="AM29" s="1" t="n">
        <v>1.069</v>
      </c>
      <c r="AN29" s="1" t="n">
        <v>1.0946</v>
      </c>
      <c r="AO29" s="1" t="n">
        <v>1.1215</v>
      </c>
      <c r="AP29" s="1" t="n">
        <v>1.1496</v>
      </c>
      <c r="AQ29" s="1" t="n">
        <v>1.1793</v>
      </c>
      <c r="AR29" s="1" t="n">
        <v>1.2106</v>
      </c>
      <c r="AS29" s="1" t="n">
        <v>1.2435</v>
      </c>
      <c r="AT29" s="1" t="n">
        <v>1.2782</v>
      </c>
      <c r="AU29" s="1" t="n">
        <v>1.3151</v>
      </c>
      <c r="AV29" s="1" t="n">
        <v>1.3541</v>
      </c>
      <c r="AW29" s="1" t="n">
        <v>1.3953</v>
      </c>
      <c r="AX29" s="1" t="n">
        <v>1.3645</v>
      </c>
      <c r="AY29" s="1" t="n">
        <v>1.3971</v>
      </c>
      <c r="AZ29" s="1" t="n">
        <v>1.4314</v>
      </c>
      <c r="BA29" s="1" t="n">
        <v>1.4673</v>
      </c>
      <c r="BB29" s="1" t="n">
        <v>1.5052</v>
      </c>
      <c r="BC29" s="1" t="n">
        <v>1.545</v>
      </c>
      <c r="BD29" s="1" t="n">
        <v>1.587</v>
      </c>
      <c r="BE29" s="1" t="n">
        <v>1.6313</v>
      </c>
      <c r="BF29" s="1" t="n">
        <v>1.6782</v>
      </c>
      <c r="BG29" s="1" t="n">
        <v>1.7278</v>
      </c>
      <c r="BH29" s="1" t="n">
        <v>1.746</v>
      </c>
      <c r="BI29" s="1" t="n">
        <v>1.7844</v>
      </c>
      <c r="BJ29" s="1" t="n">
        <v>1.8241</v>
      </c>
      <c r="BK29" s="1" t="n">
        <v>1.8661</v>
      </c>
      <c r="BL29" s="1" t="n">
        <v>1.91</v>
      </c>
      <c r="BM29" s="1" t="n">
        <v>1.9559</v>
      </c>
      <c r="BN29" s="1" t="n">
        <v>2.0038</v>
      </c>
      <c r="BO29" s="1" t="n">
        <v>2.0546</v>
      </c>
      <c r="BP29" s="1" t="n">
        <v>2.108</v>
      </c>
      <c r="BQ29" s="1" t="n">
        <v>2.1642</v>
      </c>
      <c r="BR29" s="1" t="n">
        <v>2.2231</v>
      </c>
      <c r="BS29" s="1" t="n">
        <v>2.2855</v>
      </c>
      <c r="BT29" s="1" t="n">
        <v>2.3518</v>
      </c>
      <c r="BU29" s="1" t="n">
        <v>2.4212</v>
      </c>
      <c r="BV29" s="1" t="n">
        <v>2.4957</v>
      </c>
      <c r="BW29" s="1" t="n">
        <v>2.5749</v>
      </c>
      <c r="BX29" s="1" t="n">
        <v>2.6594</v>
      </c>
      <c r="BY29" s="1" t="n">
        <v>2.7485</v>
      </c>
      <c r="BZ29" s="1" t="n">
        <v>2.8449</v>
      </c>
      <c r="CA29" s="1" t="n">
        <v>2.9483</v>
      </c>
      <c r="CB29" s="1" t="n">
        <v>3.059</v>
      </c>
      <c r="CC29" s="1" t="n">
        <v>3.1781</v>
      </c>
      <c r="CD29" s="1" t="n">
        <v>3.3077</v>
      </c>
      <c r="CE29" s="1" t="n">
        <v>3.4483</v>
      </c>
      <c r="CF29" s="1" t="n">
        <v>3.6014</v>
      </c>
      <c r="CG29" s="1" t="n">
        <v>3.7672</v>
      </c>
      <c r="CH29" s="1" t="n">
        <v>3.9502</v>
      </c>
      <c r="CI29" s="1" t="n">
        <v>4.1524</v>
      </c>
      <c r="CJ29" s="1" t="n">
        <v>4.3739</v>
      </c>
      <c r="CK29" s="1" t="n">
        <v>4.6232</v>
      </c>
      <c r="CL29" s="1" t="n">
        <v>4.9021</v>
      </c>
      <c r="CM29" s="1" t="n">
        <v>5.218</v>
      </c>
      <c r="CN29" s="1" t="n">
        <v>5.5725</v>
      </c>
      <c r="CO29" s="1" t="n">
        <v>5.9836</v>
      </c>
      <c r="CP29" s="1" t="n">
        <v>6.4602</v>
      </c>
      <c r="CQ29" s="1" t="n">
        <v>7.0157</v>
      </c>
      <c r="CR29" s="1" t="n">
        <v>7.6761</v>
      </c>
      <c r="CS29" s="1" t="n">
        <v>8.4785</v>
      </c>
      <c r="CT29" s="1" t="n">
        <v>9.4682</v>
      </c>
      <c r="CU29" s="1" t="n">
        <v>10.7038</v>
      </c>
      <c r="CV29" s="1" t="n">
        <v>12.3333</v>
      </c>
    </row>
    <row r="30" customFormat="false" ht="12.75" hidden="false" customHeight="false" outlineLevel="0" collapsed="false">
      <c r="A30" s="1" t="s">
        <v>202</v>
      </c>
      <c r="B30" s="1" t="str">
        <f aca="false">MID(A30,2,100)</f>
        <v>Weight</v>
      </c>
      <c r="C30" s="1" t="n">
        <v>0</v>
      </c>
      <c r="D30" s="1" t="n">
        <v>23.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.3229</v>
      </c>
      <c r="O30" s="1" t="n">
        <v>1.2103</v>
      </c>
      <c r="P30" s="1" t="n">
        <v>1.1238</v>
      </c>
      <c r="Q30" s="1" t="n">
        <v>1.0727</v>
      </c>
      <c r="R30" s="1" t="n">
        <v>1.0306</v>
      </c>
      <c r="S30" s="1" t="n">
        <v>1.0021</v>
      </c>
      <c r="T30" s="1" t="n">
        <v>1</v>
      </c>
      <c r="U30" s="1" t="n">
        <v>1.0137</v>
      </c>
      <c r="V30" s="1" t="n">
        <v>1.0288</v>
      </c>
      <c r="W30" s="1" t="n">
        <v>1.0442</v>
      </c>
      <c r="X30" s="1" t="n">
        <v>1.0602</v>
      </c>
      <c r="Y30" s="1" t="n">
        <v>1.0766</v>
      </c>
      <c r="Z30" s="1" t="n">
        <v>1.0936</v>
      </c>
      <c r="AA30" s="1" t="n">
        <v>1.1111</v>
      </c>
      <c r="AB30" s="1" t="n">
        <v>1.1292</v>
      </c>
      <c r="AC30" s="1" t="n">
        <v>1.1507</v>
      </c>
      <c r="AD30" s="1" t="n">
        <v>1.1699</v>
      </c>
      <c r="AE30" s="1" t="n">
        <v>1.1895</v>
      </c>
      <c r="AF30" s="1" t="n">
        <v>1.2096</v>
      </c>
      <c r="AG30" s="1" t="n">
        <v>1.2311</v>
      </c>
      <c r="AH30" s="1" t="n">
        <v>1.2527</v>
      </c>
      <c r="AI30" s="1" t="n">
        <v>1.2752</v>
      </c>
      <c r="AJ30" s="1" t="n">
        <v>1.2988</v>
      </c>
      <c r="AK30" s="1" t="n">
        <v>1.3229</v>
      </c>
      <c r="AL30" s="1" t="n">
        <v>1.3478</v>
      </c>
      <c r="AM30" s="1" t="n">
        <v>1.3745</v>
      </c>
      <c r="AN30" s="1" t="n">
        <v>1.4014</v>
      </c>
      <c r="AO30" s="1" t="n">
        <v>1.4294</v>
      </c>
      <c r="AP30" s="1" t="n">
        <v>1.4595</v>
      </c>
      <c r="AQ30" s="1" t="n">
        <v>1.4899</v>
      </c>
      <c r="AR30" s="1" t="n">
        <v>1.5216</v>
      </c>
      <c r="AS30" s="1" t="n">
        <v>1.5554</v>
      </c>
      <c r="AT30" s="1" t="n">
        <v>1.5903</v>
      </c>
      <c r="AU30" s="1" t="n">
        <v>1.6265</v>
      </c>
      <c r="AV30" s="1" t="n">
        <v>1.6655</v>
      </c>
      <c r="AW30" s="1" t="n">
        <v>1.7052</v>
      </c>
      <c r="AX30" s="1" t="n">
        <v>1.2414</v>
      </c>
      <c r="AY30" s="1" t="n">
        <v>1.2634</v>
      </c>
      <c r="AZ30" s="1" t="n">
        <v>1.2861</v>
      </c>
      <c r="BA30" s="1" t="n">
        <v>1.3097</v>
      </c>
      <c r="BB30" s="1" t="n">
        <v>1.3348</v>
      </c>
      <c r="BC30" s="1" t="n">
        <v>1.3601</v>
      </c>
      <c r="BD30" s="1" t="n">
        <v>1.3866</v>
      </c>
      <c r="BE30" s="1" t="n">
        <v>1.4149</v>
      </c>
      <c r="BF30" s="1" t="n">
        <v>1.4434</v>
      </c>
      <c r="BG30" s="1" t="n">
        <v>1.4732</v>
      </c>
      <c r="BH30" s="1" t="n">
        <v>1.2741</v>
      </c>
      <c r="BI30" s="1" t="n">
        <v>1.3024</v>
      </c>
      <c r="BJ30" s="1" t="n">
        <v>1.3326</v>
      </c>
      <c r="BK30" s="1" t="n">
        <v>1.3634</v>
      </c>
      <c r="BL30" s="1" t="n">
        <v>1.3964</v>
      </c>
      <c r="BM30" s="1" t="n">
        <v>1.4307</v>
      </c>
      <c r="BN30" s="1" t="n">
        <v>1.4667</v>
      </c>
      <c r="BO30" s="1" t="n">
        <v>1.5051</v>
      </c>
      <c r="BP30" s="1" t="n">
        <v>1.5445</v>
      </c>
      <c r="BQ30" s="1" t="n">
        <v>1.5871</v>
      </c>
      <c r="BR30" s="1" t="n">
        <v>1.6312</v>
      </c>
      <c r="BS30" s="1" t="n">
        <v>1.6785</v>
      </c>
      <c r="BT30" s="1" t="n">
        <v>1.7277</v>
      </c>
      <c r="BU30" s="1" t="n">
        <v>1.7811</v>
      </c>
      <c r="BV30" s="1" t="n">
        <v>1.838</v>
      </c>
      <c r="BW30" s="1" t="n">
        <v>1.8972</v>
      </c>
      <c r="BX30" s="1" t="n">
        <v>1.9618</v>
      </c>
      <c r="BY30" s="1" t="n">
        <v>2.0292</v>
      </c>
      <c r="BZ30" s="1" t="n">
        <v>2.1034</v>
      </c>
      <c r="CA30" s="1" t="n">
        <v>2.1811</v>
      </c>
      <c r="CB30" s="1" t="n">
        <v>2.2667</v>
      </c>
      <c r="CC30" s="1" t="n">
        <v>2.3576</v>
      </c>
      <c r="CD30" s="1" t="n">
        <v>2.4583</v>
      </c>
      <c r="CE30" s="1" t="n">
        <v>2.5652</v>
      </c>
      <c r="CF30" s="1" t="n">
        <v>2.6849</v>
      </c>
      <c r="CG30" s="1" t="n">
        <v>2.8149</v>
      </c>
      <c r="CH30" s="1" t="n">
        <v>2.9574</v>
      </c>
      <c r="CI30" s="1" t="n">
        <v>3.1176</v>
      </c>
      <c r="CJ30" s="1" t="n">
        <v>3.2915</v>
      </c>
      <c r="CK30" s="1" t="n">
        <v>3.4911</v>
      </c>
      <c r="CL30" s="1" t="n">
        <v>3.7131</v>
      </c>
      <c r="CM30" s="1" t="n">
        <v>3.9664</v>
      </c>
      <c r="CN30" s="1" t="n">
        <v>4.2599</v>
      </c>
      <c r="CO30" s="1" t="n">
        <v>4.5914</v>
      </c>
      <c r="CP30" s="1" t="n">
        <v>4.9894</v>
      </c>
      <c r="CQ30" s="1" t="n">
        <v>5.4529</v>
      </c>
      <c r="CR30" s="1" t="n">
        <v>6.0204</v>
      </c>
      <c r="CS30" s="1" t="n">
        <v>6.7045</v>
      </c>
      <c r="CT30" s="1" t="n">
        <v>7.5884</v>
      </c>
      <c r="CU30" s="1" t="n">
        <v>8.7085</v>
      </c>
      <c r="CV30" s="1" t="n">
        <v>10.2609</v>
      </c>
    </row>
    <row r="31" customFormat="false" ht="12.75" hidden="false" customHeight="false" outlineLevel="0" collapsed="false">
      <c r="A31" s="1" t="s">
        <v>203</v>
      </c>
      <c r="B31" s="1" t="str">
        <f aca="false">MID(A31,2,100)</f>
        <v>50m</v>
      </c>
      <c r="C31" s="1" t="n">
        <v>0.05</v>
      </c>
      <c r="D31" s="1" t="n">
        <v>5.96</v>
      </c>
      <c r="E31" s="1" t="n">
        <v>0.5114</v>
      </c>
      <c r="F31" s="1" t="n">
        <v>0.6545</v>
      </c>
      <c r="G31" s="1" t="n">
        <v>0.7447</v>
      </c>
      <c r="H31" s="1" t="n">
        <v>0.8085</v>
      </c>
      <c r="I31" s="1" t="n">
        <v>0.8558</v>
      </c>
      <c r="J31" s="1" t="n">
        <v>0.8917</v>
      </c>
      <c r="K31" s="1" t="n">
        <v>0.9193</v>
      </c>
      <c r="L31" s="1" t="n">
        <v>0.9406</v>
      </c>
      <c r="M31" s="1" t="n">
        <v>0.957</v>
      </c>
      <c r="N31" s="1" t="n">
        <v>0.9696</v>
      </c>
      <c r="O31" s="1" t="n">
        <v>0.9792</v>
      </c>
      <c r="P31" s="1" t="n">
        <v>0.9865</v>
      </c>
      <c r="Q31" s="1" t="n">
        <v>0.9919</v>
      </c>
      <c r="R31" s="1" t="n">
        <v>0.9959</v>
      </c>
      <c r="S31" s="1" t="n">
        <v>0.9988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0.9999</v>
      </c>
      <c r="AL31" s="1" t="n">
        <v>0.9881</v>
      </c>
      <c r="AM31" s="1" t="n">
        <v>0.9762</v>
      </c>
      <c r="AN31" s="1" t="n">
        <v>0.9643</v>
      </c>
      <c r="AO31" s="1" t="n">
        <v>0.9538</v>
      </c>
      <c r="AP31" s="1" t="n">
        <v>0.9433</v>
      </c>
      <c r="AQ31" s="1" t="n">
        <v>0.9327</v>
      </c>
      <c r="AR31" s="1" t="n">
        <v>0.9222</v>
      </c>
      <c r="AS31" s="1" t="n">
        <v>0.9117</v>
      </c>
      <c r="AT31" s="1" t="n">
        <v>0.9023</v>
      </c>
      <c r="AU31" s="1" t="n">
        <v>0.8928</v>
      </c>
      <c r="AV31" s="1" t="n">
        <v>0.8834</v>
      </c>
      <c r="AW31" s="1" t="n">
        <v>0.8739</v>
      </c>
      <c r="AX31" s="1" t="n">
        <v>0.8645</v>
      </c>
      <c r="AY31" s="1" t="n">
        <v>0.856</v>
      </c>
      <c r="AZ31" s="1" t="n">
        <v>0.8475</v>
      </c>
      <c r="BA31" s="1" t="n">
        <v>0.8389</v>
      </c>
      <c r="BB31" s="1" t="n">
        <v>0.8304</v>
      </c>
      <c r="BC31" s="1" t="n">
        <v>0.8219</v>
      </c>
      <c r="BD31" s="1" t="n">
        <v>0.8142</v>
      </c>
      <c r="BE31" s="1" t="n">
        <v>0.8065</v>
      </c>
      <c r="BF31" s="1" t="n">
        <v>0.7987</v>
      </c>
      <c r="BG31" s="1" t="n">
        <v>0.791</v>
      </c>
      <c r="BH31" s="1" t="n">
        <v>0.7833</v>
      </c>
      <c r="BI31" s="1" t="n">
        <v>0.7763</v>
      </c>
      <c r="BJ31" s="1" t="n">
        <v>0.7693</v>
      </c>
      <c r="BK31" s="1" t="n">
        <v>0.7622</v>
      </c>
      <c r="BL31" s="1" t="n">
        <v>0.7552</v>
      </c>
      <c r="BM31" s="1" t="n">
        <v>0.7482</v>
      </c>
      <c r="BN31" s="1" t="n">
        <v>0.7418</v>
      </c>
      <c r="BO31" s="1" t="n">
        <v>0.7354</v>
      </c>
      <c r="BP31" s="1" t="n">
        <v>0.7289</v>
      </c>
      <c r="BQ31" s="1" t="n">
        <v>0.7225</v>
      </c>
      <c r="BR31" s="1" t="n">
        <v>0.7161</v>
      </c>
      <c r="BS31" s="1" t="n">
        <v>0.7072</v>
      </c>
      <c r="BT31" s="1" t="n">
        <v>0.6984</v>
      </c>
      <c r="BU31" s="1" t="n">
        <v>0.6895</v>
      </c>
      <c r="BV31" s="1" t="n">
        <v>0.6807</v>
      </c>
      <c r="BW31" s="1" t="n">
        <v>0.6718</v>
      </c>
      <c r="BX31" s="1" t="n">
        <v>0.6633</v>
      </c>
      <c r="BY31" s="1" t="n">
        <v>0.6547</v>
      </c>
      <c r="BZ31" s="1" t="n">
        <v>0.6462</v>
      </c>
      <c r="CA31" s="1" t="n">
        <v>0.6376</v>
      </c>
      <c r="CB31" s="1" t="n">
        <v>0.6291</v>
      </c>
      <c r="CC31" s="1" t="n">
        <v>0.6206</v>
      </c>
      <c r="CD31" s="1" t="n">
        <v>0.612</v>
      </c>
      <c r="CE31" s="1" t="n">
        <v>0.6035</v>
      </c>
      <c r="CF31" s="1" t="n">
        <v>0.5949</v>
      </c>
      <c r="CG31" s="1" t="n">
        <v>0.5864</v>
      </c>
      <c r="CH31" s="1" t="n">
        <v>0.5709</v>
      </c>
      <c r="CI31" s="1" t="n">
        <v>0.5554</v>
      </c>
      <c r="CJ31" s="1" t="n">
        <v>0.5398</v>
      </c>
      <c r="CK31" s="1" t="n">
        <v>0.5243</v>
      </c>
      <c r="CL31" s="1" t="n">
        <v>0.5088</v>
      </c>
      <c r="CM31" s="1" t="n">
        <v>0.4885</v>
      </c>
      <c r="CN31" s="1" t="n">
        <v>0.4681</v>
      </c>
      <c r="CO31" s="1" t="n">
        <v>0.4478</v>
      </c>
      <c r="CP31" s="1" t="n">
        <v>0.4274</v>
      </c>
      <c r="CQ31" s="1" t="n">
        <v>0.4071</v>
      </c>
      <c r="CR31" s="1" t="n">
        <v>0.374</v>
      </c>
      <c r="CS31" s="1" t="n">
        <v>0.3409</v>
      </c>
      <c r="CT31" s="1" t="n">
        <v>0.3079</v>
      </c>
      <c r="CU31" s="1" t="n">
        <v>0.2748</v>
      </c>
      <c r="CV31" s="1" t="n">
        <v>0.2417</v>
      </c>
    </row>
    <row r="32" customFormat="false" ht="12.75" hidden="false" customHeight="false" outlineLevel="0" collapsed="false">
      <c r="A32" s="1" t="s">
        <v>204</v>
      </c>
      <c r="B32" s="1" t="str">
        <f aca="false">MID(A32,2,100)</f>
        <v>55m</v>
      </c>
      <c r="C32" s="1" t="n">
        <v>0.055</v>
      </c>
      <c r="D32" s="1" t="n">
        <v>6.45</v>
      </c>
      <c r="E32" s="1" t="n">
        <v>0.5181</v>
      </c>
      <c r="F32" s="1" t="n">
        <v>0.6588</v>
      </c>
      <c r="G32" s="1" t="n">
        <v>0.7463</v>
      </c>
      <c r="H32" s="1" t="n">
        <v>0.8077</v>
      </c>
      <c r="I32" s="1" t="n">
        <v>0.8532</v>
      </c>
      <c r="J32" s="1" t="n">
        <v>0.8879</v>
      </c>
      <c r="K32" s="1" t="n">
        <v>0.9146</v>
      </c>
      <c r="L32" s="1" t="n">
        <v>0.9354</v>
      </c>
      <c r="M32" s="1" t="n">
        <v>0.9517</v>
      </c>
      <c r="N32" s="1" t="n">
        <v>0.9644</v>
      </c>
      <c r="O32" s="1" t="n">
        <v>0.9743</v>
      </c>
      <c r="P32" s="1" t="n">
        <v>0.9819</v>
      </c>
      <c r="Q32" s="1" t="n">
        <v>0.9878</v>
      </c>
      <c r="R32" s="1" t="n">
        <v>0.9922</v>
      </c>
      <c r="S32" s="1" t="n">
        <v>0.9955</v>
      </c>
      <c r="T32" s="1" t="n">
        <v>0.9979</v>
      </c>
      <c r="U32" s="1" t="n">
        <v>0.9995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0.9999</v>
      </c>
      <c r="AL32" s="1" t="n">
        <v>0.9881</v>
      </c>
      <c r="AM32" s="1" t="n">
        <v>0.9762</v>
      </c>
      <c r="AN32" s="1" t="n">
        <v>0.9643</v>
      </c>
      <c r="AO32" s="1" t="n">
        <v>0.9538</v>
      </c>
      <c r="AP32" s="1" t="n">
        <v>0.9433</v>
      </c>
      <c r="AQ32" s="1" t="n">
        <v>0.9327</v>
      </c>
      <c r="AR32" s="1" t="n">
        <v>0.9222</v>
      </c>
      <c r="AS32" s="1" t="n">
        <v>0.9117</v>
      </c>
      <c r="AT32" s="1" t="n">
        <v>0.9023</v>
      </c>
      <c r="AU32" s="1" t="n">
        <v>0.8928</v>
      </c>
      <c r="AV32" s="1" t="n">
        <v>0.8834</v>
      </c>
      <c r="AW32" s="1" t="n">
        <v>0.8739</v>
      </c>
      <c r="AX32" s="1" t="n">
        <v>0.8645</v>
      </c>
      <c r="AY32" s="1" t="n">
        <v>0.856</v>
      </c>
      <c r="AZ32" s="1" t="n">
        <v>0.8475</v>
      </c>
      <c r="BA32" s="1" t="n">
        <v>0.8389</v>
      </c>
      <c r="BB32" s="1" t="n">
        <v>0.8304</v>
      </c>
      <c r="BC32" s="1" t="n">
        <v>0.8219</v>
      </c>
      <c r="BD32" s="1" t="n">
        <v>0.8142</v>
      </c>
      <c r="BE32" s="1" t="n">
        <v>0.8065</v>
      </c>
      <c r="BF32" s="1" t="n">
        <v>0.7987</v>
      </c>
      <c r="BG32" s="1" t="n">
        <v>0.791</v>
      </c>
      <c r="BH32" s="1" t="n">
        <v>0.7833</v>
      </c>
      <c r="BI32" s="1" t="n">
        <v>0.7763</v>
      </c>
      <c r="BJ32" s="1" t="n">
        <v>0.7693</v>
      </c>
      <c r="BK32" s="1" t="n">
        <v>0.7622</v>
      </c>
      <c r="BL32" s="1" t="n">
        <v>0.7552</v>
      </c>
      <c r="BM32" s="1" t="n">
        <v>0.7482</v>
      </c>
      <c r="BN32" s="1" t="n">
        <v>0.7418</v>
      </c>
      <c r="BO32" s="1" t="n">
        <v>0.7354</v>
      </c>
      <c r="BP32" s="1" t="n">
        <v>0.7289</v>
      </c>
      <c r="BQ32" s="1" t="n">
        <v>0.7225</v>
      </c>
      <c r="BR32" s="1" t="n">
        <v>0.7161</v>
      </c>
      <c r="BS32" s="1" t="n">
        <v>0.7072</v>
      </c>
      <c r="BT32" s="1" t="n">
        <v>0.6984</v>
      </c>
      <c r="BU32" s="1" t="n">
        <v>0.6895</v>
      </c>
      <c r="BV32" s="1" t="n">
        <v>0.6807</v>
      </c>
      <c r="BW32" s="1" t="n">
        <v>0.6718</v>
      </c>
      <c r="BX32" s="1" t="n">
        <v>0.6633</v>
      </c>
      <c r="BY32" s="1" t="n">
        <v>0.6547</v>
      </c>
      <c r="BZ32" s="1" t="n">
        <v>0.6462</v>
      </c>
      <c r="CA32" s="1" t="n">
        <v>0.6376</v>
      </c>
      <c r="CB32" s="1" t="n">
        <v>0.6291</v>
      </c>
      <c r="CC32" s="1" t="n">
        <v>0.6206</v>
      </c>
      <c r="CD32" s="1" t="n">
        <v>0.612</v>
      </c>
      <c r="CE32" s="1" t="n">
        <v>0.6035</v>
      </c>
      <c r="CF32" s="1" t="n">
        <v>0.5949</v>
      </c>
      <c r="CG32" s="1" t="n">
        <v>0.5864</v>
      </c>
      <c r="CH32" s="1" t="n">
        <v>0.5709</v>
      </c>
      <c r="CI32" s="1" t="n">
        <v>0.5554</v>
      </c>
      <c r="CJ32" s="1" t="n">
        <v>0.5398</v>
      </c>
      <c r="CK32" s="1" t="n">
        <v>0.5243</v>
      </c>
      <c r="CL32" s="1" t="n">
        <v>0.5088</v>
      </c>
      <c r="CM32" s="1" t="n">
        <v>0.4885</v>
      </c>
      <c r="CN32" s="1" t="n">
        <v>0.4681</v>
      </c>
      <c r="CO32" s="1" t="n">
        <v>0.4478</v>
      </c>
      <c r="CP32" s="1" t="n">
        <v>0.4274</v>
      </c>
      <c r="CQ32" s="1" t="n">
        <v>0.4071</v>
      </c>
      <c r="CR32" s="1" t="n">
        <v>0.374</v>
      </c>
      <c r="CS32" s="1" t="n">
        <v>0.3409</v>
      </c>
      <c r="CT32" s="1" t="n">
        <v>0.3079</v>
      </c>
      <c r="CU32" s="1" t="n">
        <v>0.2748</v>
      </c>
      <c r="CV32" s="1" t="n">
        <v>0.2417</v>
      </c>
    </row>
    <row r="33" customFormat="false" ht="12.75" hidden="false" customHeight="false" outlineLevel="0" collapsed="false">
      <c r="A33" s="1" t="s">
        <v>205</v>
      </c>
      <c r="B33" s="1" t="str">
        <f aca="false">MID(A33,2,100)</f>
        <v>60m</v>
      </c>
      <c r="C33" s="1" t="n">
        <v>0.06</v>
      </c>
      <c r="D33" s="1" t="n">
        <v>6.92</v>
      </c>
      <c r="E33" s="1" t="n">
        <v>0.5233</v>
      </c>
      <c r="F33" s="1" t="n">
        <v>0.662</v>
      </c>
      <c r="G33" s="1" t="n">
        <v>0.7473</v>
      </c>
      <c r="H33" s="1" t="n">
        <v>0.8068</v>
      </c>
      <c r="I33" s="1" t="n">
        <v>0.8509</v>
      </c>
      <c r="J33" s="1" t="n">
        <v>0.8845</v>
      </c>
      <c r="K33" s="1" t="n">
        <v>0.9107</v>
      </c>
      <c r="L33" s="1" t="n">
        <v>0.9312</v>
      </c>
      <c r="M33" s="1" t="n">
        <v>0.9474</v>
      </c>
      <c r="N33" s="1" t="n">
        <v>0.9602</v>
      </c>
      <c r="O33" s="1" t="n">
        <v>0.9703</v>
      </c>
      <c r="P33" s="1" t="n">
        <v>0.9783</v>
      </c>
      <c r="Q33" s="1" t="n">
        <v>0.9845</v>
      </c>
      <c r="R33" s="1" t="n">
        <v>0.9893</v>
      </c>
      <c r="S33" s="1" t="n">
        <v>0.993</v>
      </c>
      <c r="T33" s="1" t="n">
        <v>0.9958</v>
      </c>
      <c r="U33" s="1" t="n">
        <v>0.9978</v>
      </c>
      <c r="V33" s="1" t="n">
        <v>0.999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0.9999</v>
      </c>
      <c r="AL33" s="1" t="n">
        <v>0.9881</v>
      </c>
      <c r="AM33" s="1" t="n">
        <v>0.9762</v>
      </c>
      <c r="AN33" s="1" t="n">
        <v>0.9643</v>
      </c>
      <c r="AO33" s="1" t="n">
        <v>0.9538</v>
      </c>
      <c r="AP33" s="1" t="n">
        <v>0.9433</v>
      </c>
      <c r="AQ33" s="1" t="n">
        <v>0.9327</v>
      </c>
      <c r="AR33" s="1" t="n">
        <v>0.9222</v>
      </c>
      <c r="AS33" s="1" t="n">
        <v>0.9117</v>
      </c>
      <c r="AT33" s="1" t="n">
        <v>0.9023</v>
      </c>
      <c r="AU33" s="1" t="n">
        <v>0.8928</v>
      </c>
      <c r="AV33" s="1" t="n">
        <v>0.8834</v>
      </c>
      <c r="AW33" s="1" t="n">
        <v>0.8739</v>
      </c>
      <c r="AX33" s="1" t="n">
        <v>0.8645</v>
      </c>
      <c r="AY33" s="1" t="n">
        <v>0.856</v>
      </c>
      <c r="AZ33" s="1" t="n">
        <v>0.8475</v>
      </c>
      <c r="BA33" s="1" t="n">
        <v>0.8389</v>
      </c>
      <c r="BB33" s="1" t="n">
        <v>0.8304</v>
      </c>
      <c r="BC33" s="1" t="n">
        <v>0.8219</v>
      </c>
      <c r="BD33" s="1" t="n">
        <v>0.8142</v>
      </c>
      <c r="BE33" s="1" t="n">
        <v>0.8065</v>
      </c>
      <c r="BF33" s="1" t="n">
        <v>0.7987</v>
      </c>
      <c r="BG33" s="1" t="n">
        <v>0.791</v>
      </c>
      <c r="BH33" s="1" t="n">
        <v>0.7833</v>
      </c>
      <c r="BI33" s="1" t="n">
        <v>0.7763</v>
      </c>
      <c r="BJ33" s="1" t="n">
        <v>0.7693</v>
      </c>
      <c r="BK33" s="1" t="n">
        <v>0.7622</v>
      </c>
      <c r="BL33" s="1" t="n">
        <v>0.7552</v>
      </c>
      <c r="BM33" s="1" t="n">
        <v>0.7482</v>
      </c>
      <c r="BN33" s="1" t="n">
        <v>0.7418</v>
      </c>
      <c r="BO33" s="1" t="n">
        <v>0.7354</v>
      </c>
      <c r="BP33" s="1" t="n">
        <v>0.7289</v>
      </c>
      <c r="BQ33" s="1" t="n">
        <v>0.7225</v>
      </c>
      <c r="BR33" s="1" t="n">
        <v>0.7161</v>
      </c>
      <c r="BS33" s="1" t="n">
        <v>0.7072</v>
      </c>
      <c r="BT33" s="1" t="n">
        <v>0.6984</v>
      </c>
      <c r="BU33" s="1" t="n">
        <v>0.6895</v>
      </c>
      <c r="BV33" s="1" t="n">
        <v>0.6807</v>
      </c>
      <c r="BW33" s="1" t="n">
        <v>0.6718</v>
      </c>
      <c r="BX33" s="1" t="n">
        <v>0.6633</v>
      </c>
      <c r="BY33" s="1" t="n">
        <v>0.6547</v>
      </c>
      <c r="BZ33" s="1" t="n">
        <v>0.6462</v>
      </c>
      <c r="CA33" s="1" t="n">
        <v>0.6376</v>
      </c>
      <c r="CB33" s="1" t="n">
        <v>0.6291</v>
      </c>
      <c r="CC33" s="1" t="n">
        <v>0.6206</v>
      </c>
      <c r="CD33" s="1" t="n">
        <v>0.612</v>
      </c>
      <c r="CE33" s="1" t="n">
        <v>0.6035</v>
      </c>
      <c r="CF33" s="1" t="n">
        <v>0.5949</v>
      </c>
      <c r="CG33" s="1" t="n">
        <v>0.5864</v>
      </c>
      <c r="CH33" s="1" t="n">
        <v>0.5709</v>
      </c>
      <c r="CI33" s="1" t="n">
        <v>0.5554</v>
      </c>
      <c r="CJ33" s="1" t="n">
        <v>0.5398</v>
      </c>
      <c r="CK33" s="1" t="n">
        <v>0.5243</v>
      </c>
      <c r="CL33" s="1" t="n">
        <v>0.5088</v>
      </c>
      <c r="CM33" s="1" t="n">
        <v>0.4885</v>
      </c>
      <c r="CN33" s="1" t="n">
        <v>0.4681</v>
      </c>
      <c r="CO33" s="1" t="n">
        <v>0.4478</v>
      </c>
      <c r="CP33" s="1" t="n">
        <v>0.4274</v>
      </c>
      <c r="CQ33" s="1" t="n">
        <v>0.4071</v>
      </c>
      <c r="CR33" s="1" t="n">
        <v>0.374</v>
      </c>
      <c r="CS33" s="1" t="n">
        <v>0.3409</v>
      </c>
      <c r="CT33" s="1" t="n">
        <v>0.3079</v>
      </c>
      <c r="CU33" s="1" t="n">
        <v>0.2748</v>
      </c>
      <c r="CV33" s="1" t="n">
        <v>0.2417</v>
      </c>
    </row>
    <row r="34" customFormat="false" ht="12.75" hidden="false" customHeight="false" outlineLevel="0" collapsed="false">
      <c r="A34" s="1" t="s">
        <v>206</v>
      </c>
      <c r="B34" s="1" t="str">
        <f aca="false">MID(A34,2,100)</f>
        <v>100m</v>
      </c>
      <c r="C34" s="1" t="n">
        <v>0.1</v>
      </c>
      <c r="D34" s="1" t="n">
        <v>10.49</v>
      </c>
      <c r="E34" s="1" t="n">
        <v>0.5333</v>
      </c>
      <c r="F34" s="1" t="n">
        <v>0.6647</v>
      </c>
      <c r="G34" s="1" t="n">
        <v>0.743</v>
      </c>
      <c r="H34" s="1" t="n">
        <v>0.797</v>
      </c>
      <c r="I34" s="1" t="n">
        <v>0.8369</v>
      </c>
      <c r="J34" s="1" t="n">
        <v>0.8678</v>
      </c>
      <c r="K34" s="1" t="n">
        <v>0.8924</v>
      </c>
      <c r="L34" s="1" t="n">
        <v>0.9123</v>
      </c>
      <c r="M34" s="1" t="n">
        <v>0.9288</v>
      </c>
      <c r="N34" s="1" t="n">
        <v>0.9425</v>
      </c>
      <c r="O34" s="1" t="n">
        <v>0.954</v>
      </c>
      <c r="P34" s="1" t="n">
        <v>0.9637</v>
      </c>
      <c r="Q34" s="1" t="n">
        <v>0.9719</v>
      </c>
      <c r="R34" s="1" t="n">
        <v>0.9789</v>
      </c>
      <c r="S34" s="1" t="n">
        <v>0.9848</v>
      </c>
      <c r="T34" s="1" t="n">
        <v>0.9897</v>
      </c>
      <c r="U34" s="1" t="n">
        <v>0.9939</v>
      </c>
      <c r="V34" s="1" t="n">
        <v>0.9973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0.9899</v>
      </c>
      <c r="AL34" s="1" t="n">
        <v>0.9781</v>
      </c>
      <c r="AM34" s="1" t="n">
        <v>0.9663</v>
      </c>
      <c r="AN34" s="1" t="n">
        <v>0.9545</v>
      </c>
      <c r="AO34" s="1" t="n">
        <v>0.944</v>
      </c>
      <c r="AP34" s="1" t="n">
        <v>0.9335</v>
      </c>
      <c r="AQ34" s="1" t="n">
        <v>0.923</v>
      </c>
      <c r="AR34" s="1" t="n">
        <v>0.9125</v>
      </c>
      <c r="AS34" s="1" t="n">
        <v>0.902</v>
      </c>
      <c r="AT34" s="1" t="n">
        <v>0.8926</v>
      </c>
      <c r="AU34" s="1" t="n">
        <v>0.8832</v>
      </c>
      <c r="AV34" s="1" t="n">
        <v>0.8739</v>
      </c>
      <c r="AW34" s="1" t="n">
        <v>0.8645</v>
      </c>
      <c r="AX34" s="1" t="n">
        <v>0.8551</v>
      </c>
      <c r="AY34" s="1" t="n">
        <v>0.8466</v>
      </c>
      <c r="AZ34" s="1" t="n">
        <v>0.8381</v>
      </c>
      <c r="BA34" s="1" t="n">
        <v>0.8297</v>
      </c>
      <c r="BB34" s="1" t="n">
        <v>0.8212</v>
      </c>
      <c r="BC34" s="1" t="n">
        <v>0.8127</v>
      </c>
      <c r="BD34" s="1" t="n">
        <v>0.805</v>
      </c>
      <c r="BE34" s="1" t="n">
        <v>0.7974</v>
      </c>
      <c r="BF34" s="1" t="n">
        <v>0.7897</v>
      </c>
      <c r="BG34" s="1" t="n">
        <v>0.7821</v>
      </c>
      <c r="BH34" s="1" t="n">
        <v>0.7744</v>
      </c>
      <c r="BI34" s="1" t="n">
        <v>0.7674</v>
      </c>
      <c r="BJ34" s="1" t="n">
        <v>0.7604</v>
      </c>
      <c r="BK34" s="1" t="n">
        <v>0.7535</v>
      </c>
      <c r="BL34" s="1" t="n">
        <v>0.7465</v>
      </c>
      <c r="BM34" s="1" t="n">
        <v>0.7395</v>
      </c>
      <c r="BN34" s="1" t="n">
        <v>0.7331</v>
      </c>
      <c r="BO34" s="1" t="n">
        <v>0.7267</v>
      </c>
      <c r="BP34" s="1" t="n">
        <v>0.7204</v>
      </c>
      <c r="BQ34" s="1" t="n">
        <v>0.714</v>
      </c>
      <c r="BR34" s="1" t="n">
        <v>0.7076</v>
      </c>
      <c r="BS34" s="1" t="n">
        <v>0.6983</v>
      </c>
      <c r="BT34" s="1" t="n">
        <v>0.689</v>
      </c>
      <c r="BU34" s="1" t="n">
        <v>0.6798</v>
      </c>
      <c r="BV34" s="1" t="n">
        <v>0.6705</v>
      </c>
      <c r="BW34" s="1" t="n">
        <v>0.6612</v>
      </c>
      <c r="BX34" s="1" t="n">
        <v>0.6538</v>
      </c>
      <c r="BY34" s="1" t="n">
        <v>0.6465</v>
      </c>
      <c r="BZ34" s="1" t="n">
        <v>0.6391</v>
      </c>
      <c r="CA34" s="1" t="n">
        <v>0.6318</v>
      </c>
      <c r="CB34" s="1" t="n">
        <v>0.6244</v>
      </c>
      <c r="CC34" s="1" t="n">
        <v>0.6071</v>
      </c>
      <c r="CD34" s="1" t="n">
        <v>0.5898</v>
      </c>
      <c r="CE34" s="1" t="n">
        <v>0.5725</v>
      </c>
      <c r="CF34" s="1" t="n">
        <v>0.5552</v>
      </c>
      <c r="CG34" s="1" t="n">
        <v>0.5379</v>
      </c>
      <c r="CH34" s="1" t="n">
        <v>0.5215</v>
      </c>
      <c r="CI34" s="1" t="n">
        <v>0.5052</v>
      </c>
      <c r="CJ34" s="1" t="n">
        <v>0.4888</v>
      </c>
      <c r="CK34" s="1" t="n">
        <v>0.4725</v>
      </c>
      <c r="CL34" s="1" t="n">
        <v>0.4561</v>
      </c>
      <c r="CM34" s="1" t="n">
        <v>0.4348</v>
      </c>
      <c r="CN34" s="1" t="n">
        <v>0.4135</v>
      </c>
      <c r="CO34" s="1" t="n">
        <v>0.3923</v>
      </c>
      <c r="CP34" s="1" t="n">
        <v>0.371</v>
      </c>
      <c r="CQ34" s="1" t="n">
        <v>0.3497</v>
      </c>
      <c r="CR34" s="1" t="n">
        <v>0.3281</v>
      </c>
      <c r="CS34" s="1" t="n">
        <v>0.3065</v>
      </c>
      <c r="CT34" s="1" t="n">
        <v>0.2849</v>
      </c>
      <c r="CU34" s="1" t="n">
        <v>0.2633</v>
      </c>
      <c r="CV34" s="1" t="n">
        <v>0.2417</v>
      </c>
    </row>
    <row r="35" customFormat="false" ht="12.75" hidden="false" customHeight="false" outlineLevel="0" collapsed="false">
      <c r="A35" s="1" t="s">
        <v>207</v>
      </c>
      <c r="B35" s="1" t="str">
        <f aca="false">MID(A35,2,100)</f>
        <v>200m</v>
      </c>
      <c r="C35" s="1" t="n">
        <v>0.2</v>
      </c>
      <c r="D35" s="1" t="n">
        <v>21.34</v>
      </c>
      <c r="E35" s="1" t="n">
        <v>0.5006</v>
      </c>
      <c r="F35" s="1" t="n">
        <v>0.6287</v>
      </c>
      <c r="G35" s="1" t="n">
        <v>0.7079</v>
      </c>
      <c r="H35" s="1" t="n">
        <v>0.764</v>
      </c>
      <c r="I35" s="1" t="n">
        <v>0.8066</v>
      </c>
      <c r="J35" s="1" t="n">
        <v>0.8404</v>
      </c>
      <c r="K35" s="1" t="n">
        <v>0.8678</v>
      </c>
      <c r="L35" s="1" t="n">
        <v>0.8907</v>
      </c>
      <c r="M35" s="1" t="n">
        <v>0.9099</v>
      </c>
      <c r="N35" s="1" t="n">
        <v>0.9263</v>
      </c>
      <c r="O35" s="1" t="n">
        <v>0.9405</v>
      </c>
      <c r="P35" s="1" t="n">
        <v>0.9528</v>
      </c>
      <c r="Q35" s="1" t="n">
        <v>0.9635</v>
      </c>
      <c r="R35" s="1" t="n">
        <v>0.9728</v>
      </c>
      <c r="S35" s="1" t="n">
        <v>0.9811</v>
      </c>
      <c r="T35" s="1" t="n">
        <v>0.9882</v>
      </c>
      <c r="U35" s="1" t="n">
        <v>0.9945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0.994</v>
      </c>
      <c r="AK35" s="1" t="n">
        <v>0.9813</v>
      </c>
      <c r="AL35" s="1" t="n">
        <v>0.9687</v>
      </c>
      <c r="AM35" s="1" t="n">
        <v>0.956</v>
      </c>
      <c r="AN35" s="1" t="n">
        <v>0.9434</v>
      </c>
      <c r="AO35" s="1" t="n">
        <v>0.9323</v>
      </c>
      <c r="AP35" s="1" t="n">
        <v>0.9211</v>
      </c>
      <c r="AQ35" s="1" t="n">
        <v>0.91</v>
      </c>
      <c r="AR35" s="1" t="n">
        <v>0.8988</v>
      </c>
      <c r="AS35" s="1" t="n">
        <v>0.8877</v>
      </c>
      <c r="AT35" s="1" t="n">
        <v>0.8778</v>
      </c>
      <c r="AU35" s="1" t="n">
        <v>0.8679</v>
      </c>
      <c r="AV35" s="1" t="n">
        <v>0.858</v>
      </c>
      <c r="AW35" s="1" t="n">
        <v>0.8481</v>
      </c>
      <c r="AX35" s="1" t="n">
        <v>0.8382</v>
      </c>
      <c r="AY35" s="1" t="n">
        <v>0.8293</v>
      </c>
      <c r="AZ35" s="1" t="n">
        <v>0.8205</v>
      </c>
      <c r="BA35" s="1" t="n">
        <v>0.8116</v>
      </c>
      <c r="BB35" s="1" t="n">
        <v>0.8028</v>
      </c>
      <c r="BC35" s="1" t="n">
        <v>0.7939</v>
      </c>
      <c r="BD35" s="1" t="n">
        <v>0.7859</v>
      </c>
      <c r="BE35" s="1" t="n">
        <v>0.7779</v>
      </c>
      <c r="BF35" s="1" t="n">
        <v>0.77</v>
      </c>
      <c r="BG35" s="1" t="n">
        <v>0.762</v>
      </c>
      <c r="BH35" s="1" t="n">
        <v>0.754</v>
      </c>
      <c r="BI35" s="1" t="n">
        <v>0.7468</v>
      </c>
      <c r="BJ35" s="1" t="n">
        <v>0.7396</v>
      </c>
      <c r="BK35" s="1" t="n">
        <v>0.7324</v>
      </c>
      <c r="BL35" s="1" t="n">
        <v>0.7252</v>
      </c>
      <c r="BM35" s="1" t="n">
        <v>0.718</v>
      </c>
      <c r="BN35" s="1" t="n">
        <v>0.7114</v>
      </c>
      <c r="BO35" s="1" t="n">
        <v>0.7049</v>
      </c>
      <c r="BP35" s="1" t="n">
        <v>0.6983</v>
      </c>
      <c r="BQ35" s="1" t="n">
        <v>0.6918</v>
      </c>
      <c r="BR35" s="1" t="n">
        <v>0.6852</v>
      </c>
      <c r="BS35" s="1" t="n">
        <v>0.6792</v>
      </c>
      <c r="BT35" s="1" t="n">
        <v>0.6732</v>
      </c>
      <c r="BU35" s="1" t="n">
        <v>0.6673</v>
      </c>
      <c r="BV35" s="1" t="n">
        <v>0.6613</v>
      </c>
      <c r="BW35" s="1" t="n">
        <v>0.6553</v>
      </c>
      <c r="BX35" s="1" t="n">
        <v>0.6428</v>
      </c>
      <c r="BY35" s="1" t="n">
        <v>0.6303</v>
      </c>
      <c r="BZ35" s="1" t="n">
        <v>0.6178</v>
      </c>
      <c r="CA35" s="1" t="n">
        <v>0.6053</v>
      </c>
      <c r="CB35" s="1" t="n">
        <v>0.5928</v>
      </c>
      <c r="CC35" s="1" t="n">
        <v>0.5759</v>
      </c>
      <c r="CD35" s="1" t="n">
        <v>0.5589</v>
      </c>
      <c r="CE35" s="1" t="n">
        <v>0.542</v>
      </c>
      <c r="CF35" s="1" t="n">
        <v>0.525</v>
      </c>
      <c r="CG35" s="1" t="n">
        <v>0.5081</v>
      </c>
      <c r="CH35" s="1" t="n">
        <v>0.4886</v>
      </c>
      <c r="CI35" s="1" t="n">
        <v>0.469</v>
      </c>
      <c r="CJ35" s="1" t="n">
        <v>0.4495</v>
      </c>
      <c r="CK35" s="1" t="n">
        <v>0.4299</v>
      </c>
      <c r="CL35" s="1" t="n">
        <v>0.4104</v>
      </c>
      <c r="CM35" s="1" t="n">
        <v>0.3911</v>
      </c>
      <c r="CN35" s="1" t="n">
        <v>0.3718</v>
      </c>
      <c r="CO35" s="1" t="n">
        <v>0.3524</v>
      </c>
      <c r="CP35" s="1" t="n">
        <v>0.3331</v>
      </c>
      <c r="CQ35" s="1" t="n">
        <v>0.3138</v>
      </c>
      <c r="CR35" s="1" t="n">
        <v>0.2994</v>
      </c>
      <c r="CS35" s="1" t="n">
        <v>0.285</v>
      </c>
      <c r="CT35" s="1" t="n">
        <v>0.2705</v>
      </c>
      <c r="CU35" s="1" t="n">
        <v>0.2561</v>
      </c>
      <c r="CV35" s="1" t="n">
        <v>0.2417</v>
      </c>
    </row>
    <row r="36" customFormat="false" ht="12.75" hidden="false" customHeight="false" outlineLevel="0" collapsed="false">
      <c r="A36" s="1" t="s">
        <v>208</v>
      </c>
      <c r="B36" s="1" t="str">
        <f aca="false">MID(A36,2,100)</f>
        <v>300m</v>
      </c>
      <c r="C36" s="1" t="n">
        <v>0.3</v>
      </c>
      <c r="D36" s="1" t="n">
        <v>33</v>
      </c>
      <c r="E36" s="1" t="n">
        <v>0.4912</v>
      </c>
      <c r="F36" s="1" t="n">
        <v>0.6114</v>
      </c>
      <c r="G36" s="1" t="n">
        <v>0.6884</v>
      </c>
      <c r="H36" s="1" t="n">
        <v>0.7443</v>
      </c>
      <c r="I36" s="1" t="n">
        <v>0.7876</v>
      </c>
      <c r="J36" s="1" t="n">
        <v>0.8225</v>
      </c>
      <c r="K36" s="1" t="n">
        <v>0.8514</v>
      </c>
      <c r="L36" s="1" t="n">
        <v>0.8758</v>
      </c>
      <c r="M36" s="1" t="n">
        <v>0.8967</v>
      </c>
      <c r="N36" s="1" t="n">
        <v>0.9148</v>
      </c>
      <c r="O36" s="1" t="n">
        <v>0.9306</v>
      </c>
      <c r="P36" s="1" t="n">
        <v>0.9445</v>
      </c>
      <c r="Q36" s="1" t="n">
        <v>0.9569</v>
      </c>
      <c r="R36" s="1" t="n">
        <v>0.9679</v>
      </c>
      <c r="S36" s="1" t="n">
        <v>0.9777</v>
      </c>
      <c r="T36" s="1" t="n">
        <v>0.9865</v>
      </c>
      <c r="U36" s="1" t="n">
        <v>0.9944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0.9954</v>
      </c>
      <c r="AI36" s="1" t="n">
        <v>0.9823</v>
      </c>
      <c r="AJ36" s="1" t="n">
        <v>0.9709</v>
      </c>
      <c r="AK36" s="1" t="n">
        <v>0.9594</v>
      </c>
      <c r="AL36" s="1" t="n">
        <v>0.9479</v>
      </c>
      <c r="AM36" s="1" t="n">
        <v>0.9364</v>
      </c>
      <c r="AN36" s="1" t="n">
        <v>0.925</v>
      </c>
      <c r="AO36" s="1" t="n">
        <v>0.9148</v>
      </c>
      <c r="AP36" s="1" t="n">
        <v>0.9046</v>
      </c>
      <c r="AQ36" s="1" t="n">
        <v>0.8944</v>
      </c>
      <c r="AR36" s="1" t="n">
        <v>0.8842</v>
      </c>
      <c r="AS36" s="1" t="n">
        <v>0.874</v>
      </c>
      <c r="AT36" s="1" t="n">
        <v>0.8648</v>
      </c>
      <c r="AU36" s="1" t="n">
        <v>0.8557</v>
      </c>
      <c r="AV36" s="1" t="n">
        <v>0.8466</v>
      </c>
      <c r="AW36" s="1" t="n">
        <v>0.8375</v>
      </c>
      <c r="AX36" s="1" t="n">
        <v>0.8283</v>
      </c>
      <c r="AY36" s="1" t="n">
        <v>0.8201</v>
      </c>
      <c r="AZ36" s="1" t="n">
        <v>0.8119</v>
      </c>
      <c r="BA36" s="1" t="n">
        <v>0.8037</v>
      </c>
      <c r="BB36" s="1" t="n">
        <v>0.7955</v>
      </c>
      <c r="BC36" s="1" t="n">
        <v>0.7872</v>
      </c>
      <c r="BD36" s="1" t="n">
        <v>0.7798</v>
      </c>
      <c r="BE36" s="1" t="n">
        <v>0.7723</v>
      </c>
      <c r="BF36" s="1" t="n">
        <v>0.7649</v>
      </c>
      <c r="BG36" s="1" t="n">
        <v>0.7575</v>
      </c>
      <c r="BH36" s="1" t="n">
        <v>0.75</v>
      </c>
      <c r="BI36" s="1" t="n">
        <v>0.7433</v>
      </c>
      <c r="BJ36" s="1" t="n">
        <v>0.7365</v>
      </c>
      <c r="BK36" s="1" t="n">
        <v>0.7297</v>
      </c>
      <c r="BL36" s="1" t="n">
        <v>0.7229</v>
      </c>
      <c r="BM36" s="1" t="n">
        <v>0.7162</v>
      </c>
      <c r="BN36" s="1" t="n">
        <v>0.7076</v>
      </c>
      <c r="BO36" s="1" t="n">
        <v>0.699</v>
      </c>
      <c r="BP36" s="1" t="n">
        <v>0.6904</v>
      </c>
      <c r="BQ36" s="1" t="n">
        <v>0.6818</v>
      </c>
      <c r="BR36" s="1" t="n">
        <v>0.6732</v>
      </c>
      <c r="BS36" s="1" t="n">
        <v>0.6628</v>
      </c>
      <c r="BT36" s="1" t="n">
        <v>0.6525</v>
      </c>
      <c r="BU36" s="1" t="n">
        <v>0.6422</v>
      </c>
      <c r="BV36" s="1" t="n">
        <v>0.6319</v>
      </c>
      <c r="BW36" s="1" t="n">
        <v>0.6215</v>
      </c>
      <c r="BX36" s="1" t="n">
        <v>0.6094</v>
      </c>
      <c r="BY36" s="1" t="n">
        <v>0.5973</v>
      </c>
      <c r="BZ36" s="1" t="n">
        <v>0.5851</v>
      </c>
      <c r="CA36" s="1" t="n">
        <v>0.573</v>
      </c>
      <c r="CB36" s="1" t="n">
        <v>0.5609</v>
      </c>
      <c r="CC36" s="1" t="n">
        <v>0.5457</v>
      </c>
      <c r="CD36" s="1" t="n">
        <v>0.5306</v>
      </c>
      <c r="CE36" s="1" t="n">
        <v>0.5154</v>
      </c>
      <c r="CF36" s="1" t="n">
        <v>0.5003</v>
      </c>
      <c r="CG36" s="1" t="n">
        <v>0.4851</v>
      </c>
      <c r="CH36" s="1" t="n">
        <v>0.4688</v>
      </c>
      <c r="CI36" s="1" t="n">
        <v>0.4525</v>
      </c>
      <c r="CJ36" s="1" t="n">
        <v>0.4362</v>
      </c>
      <c r="CK36" s="1" t="n">
        <v>0.4199</v>
      </c>
      <c r="CL36" s="1" t="n">
        <v>0.4036</v>
      </c>
      <c r="CM36" s="1" t="n">
        <v>0.386</v>
      </c>
      <c r="CN36" s="1" t="n">
        <v>0.3684</v>
      </c>
      <c r="CO36" s="1" t="n">
        <v>0.3508</v>
      </c>
      <c r="CP36" s="1" t="n">
        <v>0.3332</v>
      </c>
      <c r="CQ36" s="1" t="n">
        <v>0.3156</v>
      </c>
      <c r="CR36" s="1" t="n">
        <v>0.3008</v>
      </c>
      <c r="CS36" s="1" t="n">
        <v>0.2861</v>
      </c>
      <c r="CT36" s="1" t="n">
        <v>0.2712</v>
      </c>
      <c r="CU36" s="1" t="n">
        <v>0.2565</v>
      </c>
      <c r="CV36" s="1" t="n">
        <v>0.2417</v>
      </c>
    </row>
    <row r="37" customFormat="false" ht="12.75" hidden="false" customHeight="false" outlineLevel="0" collapsed="false">
      <c r="A37" s="1" t="s">
        <v>209</v>
      </c>
      <c r="B37" s="1" t="str">
        <f aca="false">MID(A37,2,100)</f>
        <v>400m</v>
      </c>
      <c r="C37" s="1" t="n">
        <v>0.4</v>
      </c>
      <c r="D37" s="1" t="n">
        <v>47.6</v>
      </c>
      <c r="E37" s="1" t="n">
        <v>0.4819</v>
      </c>
      <c r="F37" s="1" t="n">
        <v>0.5939</v>
      </c>
      <c r="G37" s="1" t="n">
        <v>0.6688</v>
      </c>
      <c r="H37" s="1" t="n">
        <v>0.7246</v>
      </c>
      <c r="I37" s="1" t="n">
        <v>0.7686</v>
      </c>
      <c r="J37" s="1" t="n">
        <v>0.8047</v>
      </c>
      <c r="K37" s="1" t="n">
        <v>0.8351</v>
      </c>
      <c r="L37" s="1" t="n">
        <v>0.8609</v>
      </c>
      <c r="M37" s="1" t="n">
        <v>0.8835</v>
      </c>
      <c r="N37" s="1" t="n">
        <v>0.9032</v>
      </c>
      <c r="O37" s="1" t="n">
        <v>0.9207</v>
      </c>
      <c r="P37" s="1" t="n">
        <v>0.9363</v>
      </c>
      <c r="Q37" s="1" t="n">
        <v>0.9503</v>
      </c>
      <c r="R37" s="1" t="n">
        <v>0.963</v>
      </c>
      <c r="S37" s="1" t="n">
        <v>0.9744</v>
      </c>
      <c r="T37" s="1" t="n">
        <v>0.9848</v>
      </c>
      <c r="U37" s="1" t="n">
        <v>0.9943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0.9927</v>
      </c>
      <c r="AG37" s="1" t="n">
        <v>0.9811</v>
      </c>
      <c r="AH37" s="1" t="n">
        <v>0.9696</v>
      </c>
      <c r="AI37" s="1" t="n">
        <v>0.958</v>
      </c>
      <c r="AJ37" s="1" t="n">
        <v>0.9477</v>
      </c>
      <c r="AK37" s="1" t="n">
        <v>0.9374</v>
      </c>
      <c r="AL37" s="1" t="n">
        <v>0.9271</v>
      </c>
      <c r="AM37" s="1" t="n">
        <v>0.9168</v>
      </c>
      <c r="AN37" s="1" t="n">
        <v>0.9065</v>
      </c>
      <c r="AO37" s="1" t="n">
        <v>0.8972</v>
      </c>
      <c r="AP37" s="1" t="n">
        <v>0.888</v>
      </c>
      <c r="AQ37" s="1" t="n">
        <v>0.8787</v>
      </c>
      <c r="AR37" s="1" t="n">
        <v>0.8695</v>
      </c>
      <c r="AS37" s="1" t="n">
        <v>0.8602</v>
      </c>
      <c r="AT37" s="1" t="n">
        <v>0.8518</v>
      </c>
      <c r="AU37" s="1" t="n">
        <v>0.8435</v>
      </c>
      <c r="AV37" s="1" t="n">
        <v>0.8351</v>
      </c>
      <c r="AW37" s="1" t="n">
        <v>0.8268</v>
      </c>
      <c r="AX37" s="1" t="n">
        <v>0.8184</v>
      </c>
      <c r="AY37" s="1" t="n">
        <v>0.8108</v>
      </c>
      <c r="AZ37" s="1" t="n">
        <v>0.8032</v>
      </c>
      <c r="BA37" s="1" t="n">
        <v>0.7957</v>
      </c>
      <c r="BB37" s="1" t="n">
        <v>0.7881</v>
      </c>
      <c r="BC37" s="1" t="n">
        <v>0.7805</v>
      </c>
      <c r="BD37" s="1" t="n">
        <v>0.7736</v>
      </c>
      <c r="BE37" s="1" t="n">
        <v>0.7667</v>
      </c>
      <c r="BF37" s="1" t="n">
        <v>0.7598</v>
      </c>
      <c r="BG37" s="1" t="n">
        <v>0.7529</v>
      </c>
      <c r="BH37" s="1" t="n">
        <v>0.746</v>
      </c>
      <c r="BI37" s="1" t="n">
        <v>0.7397</v>
      </c>
      <c r="BJ37" s="1" t="n">
        <v>0.7333</v>
      </c>
      <c r="BK37" s="1" t="n">
        <v>0.727</v>
      </c>
      <c r="BL37" s="1" t="n">
        <v>0.7206</v>
      </c>
      <c r="BM37" s="1" t="n">
        <v>0.7143</v>
      </c>
      <c r="BN37" s="1" t="n">
        <v>0.7037</v>
      </c>
      <c r="BO37" s="1" t="n">
        <v>0.693</v>
      </c>
      <c r="BP37" s="1" t="n">
        <v>0.6824</v>
      </c>
      <c r="BQ37" s="1" t="n">
        <v>0.6717</v>
      </c>
      <c r="BR37" s="1" t="n">
        <v>0.6611</v>
      </c>
      <c r="BS37" s="1" t="n">
        <v>0.6464</v>
      </c>
      <c r="BT37" s="1" t="n">
        <v>0.6317</v>
      </c>
      <c r="BU37" s="1" t="n">
        <v>0.6171</v>
      </c>
      <c r="BV37" s="1" t="n">
        <v>0.6024</v>
      </c>
      <c r="BW37" s="1" t="n">
        <v>0.5877</v>
      </c>
      <c r="BX37" s="1" t="n">
        <v>0.5759</v>
      </c>
      <c r="BY37" s="1" t="n">
        <v>0.5642</v>
      </c>
      <c r="BZ37" s="1" t="n">
        <v>0.5524</v>
      </c>
      <c r="CA37" s="1" t="n">
        <v>0.5407</v>
      </c>
      <c r="CB37" s="1" t="n">
        <v>0.5289</v>
      </c>
      <c r="CC37" s="1" t="n">
        <v>0.5155</v>
      </c>
      <c r="CD37" s="1" t="n">
        <v>0.5022</v>
      </c>
      <c r="CE37" s="1" t="n">
        <v>0.4888</v>
      </c>
      <c r="CF37" s="1" t="n">
        <v>0.4755</v>
      </c>
      <c r="CG37" s="1" t="n">
        <v>0.4621</v>
      </c>
      <c r="CH37" s="1" t="n">
        <v>0.449</v>
      </c>
      <c r="CI37" s="1" t="n">
        <v>0.4359</v>
      </c>
      <c r="CJ37" s="1" t="n">
        <v>0.4229</v>
      </c>
      <c r="CK37" s="1" t="n">
        <v>0.4098</v>
      </c>
      <c r="CL37" s="1" t="n">
        <v>0.3967</v>
      </c>
      <c r="CM37" s="1" t="n">
        <v>0.3808</v>
      </c>
      <c r="CN37" s="1" t="n">
        <v>0.3649</v>
      </c>
      <c r="CO37" s="1" t="n">
        <v>0.3491</v>
      </c>
      <c r="CP37" s="1" t="n">
        <v>0.3332</v>
      </c>
      <c r="CQ37" s="1" t="n">
        <v>0.3173</v>
      </c>
      <c r="CR37" s="1" t="n">
        <v>0.3022</v>
      </c>
      <c r="CS37" s="1" t="n">
        <v>0.2871</v>
      </c>
      <c r="CT37" s="1" t="n">
        <v>0.2719</v>
      </c>
      <c r="CU37" s="1" t="n">
        <v>0.2568</v>
      </c>
      <c r="CV37" s="1" t="n">
        <v>0.2417</v>
      </c>
    </row>
    <row r="38" customFormat="false" ht="12.75" hidden="false" customHeight="false" outlineLevel="0" collapsed="false">
      <c r="A38" s="1" t="s">
        <v>210</v>
      </c>
      <c r="B38" s="1" t="str">
        <f aca="false">MID(A38,2,100)</f>
        <v>500m</v>
      </c>
      <c r="C38" s="1" t="n">
        <v>0.5</v>
      </c>
      <c r="D38" s="1" t="n">
        <v>63.7</v>
      </c>
      <c r="E38" s="1" t="n">
        <v>0.5111</v>
      </c>
      <c r="F38" s="1" t="n">
        <v>0.6116</v>
      </c>
      <c r="G38" s="1" t="n">
        <v>0.681</v>
      </c>
      <c r="H38" s="1" t="n">
        <v>0.734</v>
      </c>
      <c r="I38" s="1" t="n">
        <v>0.7765</v>
      </c>
      <c r="J38" s="1" t="n">
        <v>0.8117</v>
      </c>
      <c r="K38" s="1" t="n">
        <v>0.8415</v>
      </c>
      <c r="L38" s="1" t="n">
        <v>0.867</v>
      </c>
      <c r="M38" s="1" t="n">
        <v>0.8892</v>
      </c>
      <c r="N38" s="1" t="n">
        <v>0.9086</v>
      </c>
      <c r="O38" s="1" t="n">
        <v>0.9257</v>
      </c>
      <c r="P38" s="1" t="n">
        <v>0.9408</v>
      </c>
      <c r="Q38" s="1" t="n">
        <v>0.9542</v>
      </c>
      <c r="R38" s="1" t="n">
        <v>0.9661</v>
      </c>
      <c r="S38" s="1" t="n">
        <v>0.9767</v>
      </c>
      <c r="T38" s="1" t="n">
        <v>0.9862</v>
      </c>
      <c r="U38" s="1" t="n">
        <v>0.9947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0.9954</v>
      </c>
      <c r="AH38" s="1" t="n">
        <v>0.9843</v>
      </c>
      <c r="AI38" s="1" t="n">
        <v>0.973</v>
      </c>
      <c r="AJ38" s="1" t="n">
        <v>0.963</v>
      </c>
      <c r="AK38" s="1" t="n">
        <v>0.953</v>
      </c>
      <c r="AL38" s="1" t="n">
        <v>0.943</v>
      </c>
      <c r="AM38" s="1" t="n">
        <v>0.933</v>
      </c>
      <c r="AN38" s="1" t="n">
        <v>0.9229</v>
      </c>
      <c r="AO38" s="1" t="n">
        <v>0.9139</v>
      </c>
      <c r="AP38" s="1" t="n">
        <v>0.9049</v>
      </c>
      <c r="AQ38" s="1" t="n">
        <v>0.8958</v>
      </c>
      <c r="AR38" s="1" t="n">
        <v>0.8868</v>
      </c>
      <c r="AS38" s="1" t="n">
        <v>0.8777</v>
      </c>
      <c r="AT38" s="1" t="n">
        <v>0.8695</v>
      </c>
      <c r="AU38" s="1" t="n">
        <v>0.8614</v>
      </c>
      <c r="AV38" s="1" t="n">
        <v>0.8531</v>
      </c>
      <c r="AW38" s="1" t="n">
        <v>0.845</v>
      </c>
      <c r="AX38" s="1" t="n">
        <v>0.8368</v>
      </c>
      <c r="AY38" s="1" t="n">
        <v>0.8283</v>
      </c>
      <c r="AZ38" s="1" t="n">
        <v>0.8197</v>
      </c>
      <c r="BA38" s="1" t="n">
        <v>0.8113</v>
      </c>
      <c r="BB38" s="1" t="n">
        <v>0.8028</v>
      </c>
      <c r="BC38" s="1" t="n">
        <v>0.7943</v>
      </c>
      <c r="BD38" s="1" t="n">
        <v>0.7862</v>
      </c>
      <c r="BE38" s="1" t="n">
        <v>0.7781</v>
      </c>
      <c r="BF38" s="1" t="n">
        <v>0.77</v>
      </c>
      <c r="BG38" s="1" t="n">
        <v>0.7618</v>
      </c>
      <c r="BH38" s="1" t="n">
        <v>0.7537</v>
      </c>
      <c r="BI38" s="1" t="n">
        <v>0.7453</v>
      </c>
      <c r="BJ38" s="1" t="n">
        <v>0.7368</v>
      </c>
      <c r="BK38" s="1" t="n">
        <v>0.7284</v>
      </c>
      <c r="BL38" s="1" t="n">
        <v>0.7199</v>
      </c>
      <c r="BM38" s="1" t="n">
        <v>0.7114</v>
      </c>
      <c r="BN38" s="1" t="n">
        <v>0.7001</v>
      </c>
      <c r="BO38" s="1" t="n">
        <v>0.6887</v>
      </c>
      <c r="BP38" s="1" t="n">
        <v>0.6774</v>
      </c>
      <c r="BQ38" s="1" t="n">
        <v>0.666</v>
      </c>
      <c r="BR38" s="1" t="n">
        <v>0.6547</v>
      </c>
      <c r="BS38" s="1" t="n">
        <v>0.6399</v>
      </c>
      <c r="BT38" s="1" t="n">
        <v>0.6251</v>
      </c>
      <c r="BU38" s="1" t="n">
        <v>0.6104</v>
      </c>
      <c r="BV38" s="1" t="n">
        <v>0.5956</v>
      </c>
      <c r="BW38" s="1" t="n">
        <v>0.5809</v>
      </c>
      <c r="BX38" s="1" t="n">
        <v>0.5687</v>
      </c>
      <c r="BY38" s="1" t="n">
        <v>0.5566</v>
      </c>
      <c r="BZ38" s="1" t="n">
        <v>0.5444</v>
      </c>
      <c r="CA38" s="1" t="n">
        <v>0.5323</v>
      </c>
      <c r="CB38" s="1" t="n">
        <v>0.5201</v>
      </c>
      <c r="CC38" s="1" t="n">
        <v>0.5068</v>
      </c>
      <c r="CD38" s="1" t="n">
        <v>0.4937</v>
      </c>
      <c r="CE38" s="1" t="n">
        <v>0.4804</v>
      </c>
      <c r="CF38" s="1" t="n">
        <v>0.4672</v>
      </c>
      <c r="CG38" s="1" t="n">
        <v>0.454</v>
      </c>
      <c r="CH38" s="1" t="n">
        <v>0.4411</v>
      </c>
      <c r="CI38" s="1" t="n">
        <v>0.4281</v>
      </c>
      <c r="CJ38" s="1" t="n">
        <v>0.4153</v>
      </c>
      <c r="CK38" s="1" t="n">
        <v>0.4024</v>
      </c>
      <c r="CL38" s="1" t="n">
        <v>0.3895</v>
      </c>
      <c r="CM38" s="1" t="n">
        <v>0.3743</v>
      </c>
      <c r="CN38" s="1" t="n">
        <v>0.3592</v>
      </c>
      <c r="CO38" s="1" t="n">
        <v>0.3442</v>
      </c>
      <c r="CP38" s="1" t="n">
        <v>0.329</v>
      </c>
      <c r="CQ38" s="1" t="n">
        <v>0.3139</v>
      </c>
      <c r="CR38" s="1" t="n">
        <v>0.2995</v>
      </c>
      <c r="CS38" s="1" t="n">
        <v>0.2851</v>
      </c>
      <c r="CT38" s="1" t="n">
        <v>0.2706</v>
      </c>
      <c r="CU38" s="1" t="n">
        <v>0.2561</v>
      </c>
      <c r="CV38" s="1" t="n">
        <v>0.2417</v>
      </c>
    </row>
    <row r="39" customFormat="false" ht="12.75" hidden="false" customHeight="false" outlineLevel="0" collapsed="false">
      <c r="A39" s="1" t="s">
        <v>211</v>
      </c>
      <c r="B39" s="1" t="str">
        <f aca="false">MID(A39,2,100)</f>
        <v>600m</v>
      </c>
      <c r="C39" s="1" t="n">
        <v>0.6</v>
      </c>
      <c r="D39" s="1" t="n">
        <v>80</v>
      </c>
      <c r="E39" s="1" t="n">
        <v>0.5404</v>
      </c>
      <c r="F39" s="1" t="n">
        <v>0.6292</v>
      </c>
      <c r="G39" s="1" t="n">
        <v>0.6933</v>
      </c>
      <c r="H39" s="1" t="n">
        <v>0.7434</v>
      </c>
      <c r="I39" s="1" t="n">
        <v>0.7844</v>
      </c>
      <c r="J39" s="1" t="n">
        <v>0.8187</v>
      </c>
      <c r="K39" s="1" t="n">
        <v>0.8479</v>
      </c>
      <c r="L39" s="1" t="n">
        <v>0.8731</v>
      </c>
      <c r="M39" s="1" t="n">
        <v>0.8949</v>
      </c>
      <c r="N39" s="1" t="n">
        <v>0.914</v>
      </c>
      <c r="O39" s="1" t="n">
        <v>0.9306</v>
      </c>
      <c r="P39" s="1" t="n">
        <v>0.9452</v>
      </c>
      <c r="Q39" s="1" t="n">
        <v>0.958</v>
      </c>
      <c r="R39" s="1" t="n">
        <v>0.9692</v>
      </c>
      <c r="S39" s="1" t="n">
        <v>0.979</v>
      </c>
      <c r="T39" s="1" t="n">
        <v>0.9876</v>
      </c>
      <c r="U39" s="1" t="n">
        <v>0.995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0.9989</v>
      </c>
      <c r="AI39" s="1" t="n">
        <v>0.9881</v>
      </c>
      <c r="AJ39" s="1" t="n">
        <v>0.9783</v>
      </c>
      <c r="AK39" s="1" t="n">
        <v>0.9686</v>
      </c>
      <c r="AL39" s="1" t="n">
        <v>0.9589</v>
      </c>
      <c r="AM39" s="1" t="n">
        <v>0.9491</v>
      </c>
      <c r="AN39" s="1" t="n">
        <v>0.9394</v>
      </c>
      <c r="AO39" s="1" t="n">
        <v>0.9305</v>
      </c>
      <c r="AP39" s="1" t="n">
        <v>0.9217</v>
      </c>
      <c r="AQ39" s="1" t="n">
        <v>0.9129</v>
      </c>
      <c r="AR39" s="1" t="n">
        <v>0.9041</v>
      </c>
      <c r="AS39" s="1" t="n">
        <v>0.8953</v>
      </c>
      <c r="AT39" s="1" t="n">
        <v>0.8872</v>
      </c>
      <c r="AU39" s="1" t="n">
        <v>0.8792</v>
      </c>
      <c r="AV39" s="1" t="n">
        <v>0.8712</v>
      </c>
      <c r="AW39" s="1" t="n">
        <v>0.8632</v>
      </c>
      <c r="AX39" s="1" t="n">
        <v>0.8551</v>
      </c>
      <c r="AY39" s="1" t="n">
        <v>0.8457</v>
      </c>
      <c r="AZ39" s="1" t="n">
        <v>0.8363</v>
      </c>
      <c r="BA39" s="1" t="n">
        <v>0.8269</v>
      </c>
      <c r="BB39" s="1" t="n">
        <v>0.8175</v>
      </c>
      <c r="BC39" s="1" t="n">
        <v>0.8081</v>
      </c>
      <c r="BD39" s="1" t="n">
        <v>0.7988</v>
      </c>
      <c r="BE39" s="1" t="n">
        <v>0.7894</v>
      </c>
      <c r="BF39" s="1" t="n">
        <v>0.7801</v>
      </c>
      <c r="BG39" s="1" t="n">
        <v>0.7708</v>
      </c>
      <c r="BH39" s="1" t="n">
        <v>0.7615</v>
      </c>
      <c r="BI39" s="1" t="n">
        <v>0.7509</v>
      </c>
      <c r="BJ39" s="1" t="n">
        <v>0.7403</v>
      </c>
      <c r="BK39" s="1" t="n">
        <v>0.7297</v>
      </c>
      <c r="BL39" s="1" t="n">
        <v>0.7191</v>
      </c>
      <c r="BM39" s="1" t="n">
        <v>0.7086</v>
      </c>
      <c r="BN39" s="1" t="n">
        <v>0.6965</v>
      </c>
      <c r="BO39" s="1" t="n">
        <v>0.6845</v>
      </c>
      <c r="BP39" s="1" t="n">
        <v>0.6724</v>
      </c>
      <c r="BQ39" s="1" t="n">
        <v>0.6604</v>
      </c>
      <c r="BR39" s="1" t="n">
        <v>0.6483</v>
      </c>
      <c r="BS39" s="1" t="n">
        <v>0.6335</v>
      </c>
      <c r="BT39" s="1" t="n">
        <v>0.6186</v>
      </c>
      <c r="BU39" s="1" t="n">
        <v>0.6038</v>
      </c>
      <c r="BV39" s="1" t="n">
        <v>0.5889</v>
      </c>
      <c r="BW39" s="1" t="n">
        <v>0.574</v>
      </c>
      <c r="BX39" s="1" t="n">
        <v>0.5615</v>
      </c>
      <c r="BY39" s="1" t="n">
        <v>0.5489</v>
      </c>
      <c r="BZ39" s="1" t="n">
        <v>0.5364</v>
      </c>
      <c r="CA39" s="1" t="n">
        <v>0.5238</v>
      </c>
      <c r="CB39" s="1" t="n">
        <v>0.5113</v>
      </c>
      <c r="CC39" s="1" t="n">
        <v>0.4982</v>
      </c>
      <c r="CD39" s="1" t="n">
        <v>0.4851</v>
      </c>
      <c r="CE39" s="1" t="n">
        <v>0.472</v>
      </c>
      <c r="CF39" s="1" t="n">
        <v>0.459</v>
      </c>
      <c r="CG39" s="1" t="n">
        <v>0.4459</v>
      </c>
      <c r="CH39" s="1" t="n">
        <v>0.4331</v>
      </c>
      <c r="CI39" s="1" t="n">
        <v>0.4204</v>
      </c>
      <c r="CJ39" s="1" t="n">
        <v>0.4077</v>
      </c>
      <c r="CK39" s="1" t="n">
        <v>0.395</v>
      </c>
      <c r="CL39" s="1" t="n">
        <v>0.3822</v>
      </c>
      <c r="CM39" s="1" t="n">
        <v>0.3679</v>
      </c>
      <c r="CN39" s="1" t="n">
        <v>0.3535</v>
      </c>
      <c r="CO39" s="1" t="n">
        <v>0.3392</v>
      </c>
      <c r="CP39" s="1" t="n">
        <v>0.3249</v>
      </c>
      <c r="CQ39" s="1" t="n">
        <v>0.3105</v>
      </c>
      <c r="CR39" s="1" t="n">
        <v>0.2968</v>
      </c>
      <c r="CS39" s="1" t="n">
        <v>0.283</v>
      </c>
      <c r="CT39" s="1" t="n">
        <v>0.2692</v>
      </c>
      <c r="CU39" s="1" t="n">
        <v>0.2555</v>
      </c>
      <c r="CV39" s="1" t="n">
        <v>0.2417</v>
      </c>
    </row>
    <row r="40" customFormat="false" ht="12.75" hidden="false" customHeight="false" outlineLevel="0" collapsed="false">
      <c r="A40" s="1" t="s">
        <v>212</v>
      </c>
      <c r="B40" s="1" t="str">
        <f aca="false">MID(A40,2,100)</f>
        <v>800m</v>
      </c>
      <c r="C40" s="1" t="n">
        <v>0.8</v>
      </c>
      <c r="D40" s="1" t="n">
        <v>113.28</v>
      </c>
      <c r="E40" s="1" t="n">
        <v>0.5989</v>
      </c>
      <c r="F40" s="1" t="n">
        <v>0.6645</v>
      </c>
      <c r="G40" s="1" t="n">
        <v>0.7177</v>
      </c>
      <c r="H40" s="1" t="n">
        <v>0.7622</v>
      </c>
      <c r="I40" s="1" t="n">
        <v>0.8001</v>
      </c>
      <c r="J40" s="1" t="n">
        <v>0.8327</v>
      </c>
      <c r="K40" s="1" t="n">
        <v>0.8609</v>
      </c>
      <c r="L40" s="1" t="n">
        <v>0.8853</v>
      </c>
      <c r="M40" s="1" t="n">
        <v>0.9064</v>
      </c>
      <c r="N40" s="1" t="n">
        <v>0.9247</v>
      </c>
      <c r="O40" s="1" t="n">
        <v>0.9406</v>
      </c>
      <c r="P40" s="1" t="n">
        <v>0.9541</v>
      </c>
      <c r="Q40" s="1" t="n">
        <v>0.9656</v>
      </c>
      <c r="R40" s="1" t="n">
        <v>0.9755</v>
      </c>
      <c r="S40" s="1" t="n">
        <v>0.9836</v>
      </c>
      <c r="T40" s="1" t="n">
        <v>0.9903</v>
      </c>
      <c r="U40" s="1" t="n">
        <v>0.9957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0.9997</v>
      </c>
      <c r="AL40" s="1" t="n">
        <v>0.9906</v>
      </c>
      <c r="AM40" s="1" t="n">
        <v>0.9814</v>
      </c>
      <c r="AN40" s="1" t="n">
        <v>0.9722</v>
      </c>
      <c r="AO40" s="1" t="n">
        <v>0.9638</v>
      </c>
      <c r="AP40" s="1" t="n">
        <v>0.9554</v>
      </c>
      <c r="AQ40" s="1" t="n">
        <v>0.9471</v>
      </c>
      <c r="AR40" s="1" t="n">
        <v>0.9387</v>
      </c>
      <c r="AS40" s="1" t="n">
        <v>0.9303</v>
      </c>
      <c r="AT40" s="1" t="n">
        <v>0.9226</v>
      </c>
      <c r="AU40" s="1" t="n">
        <v>0.9149</v>
      </c>
      <c r="AV40" s="1" t="n">
        <v>0.9072</v>
      </c>
      <c r="AW40" s="1" t="n">
        <v>0.8995</v>
      </c>
      <c r="AX40" s="1" t="n">
        <v>0.8918</v>
      </c>
      <c r="AY40" s="1" t="n">
        <v>0.8806</v>
      </c>
      <c r="AZ40" s="1" t="n">
        <v>0.8693</v>
      </c>
      <c r="BA40" s="1" t="n">
        <v>0.8581</v>
      </c>
      <c r="BB40" s="1" t="n">
        <v>0.8468</v>
      </c>
      <c r="BC40" s="1" t="n">
        <v>0.8356</v>
      </c>
      <c r="BD40" s="1" t="n">
        <v>0.8239</v>
      </c>
      <c r="BE40" s="1" t="n">
        <v>0.8121</v>
      </c>
      <c r="BF40" s="1" t="n">
        <v>0.8004</v>
      </c>
      <c r="BG40" s="1" t="n">
        <v>0.7886</v>
      </c>
      <c r="BH40" s="1" t="n">
        <v>0.7769</v>
      </c>
      <c r="BI40" s="1" t="n">
        <v>0.7621</v>
      </c>
      <c r="BJ40" s="1" t="n">
        <v>0.7473</v>
      </c>
      <c r="BK40" s="1" t="n">
        <v>0.7324</v>
      </c>
      <c r="BL40" s="1" t="n">
        <v>0.7176</v>
      </c>
      <c r="BM40" s="1" t="n">
        <v>0.7028</v>
      </c>
      <c r="BN40" s="1" t="n">
        <v>0.6893</v>
      </c>
      <c r="BO40" s="1" t="n">
        <v>0.6759</v>
      </c>
      <c r="BP40" s="1" t="n">
        <v>0.6624</v>
      </c>
      <c r="BQ40" s="1" t="n">
        <v>0.649</v>
      </c>
      <c r="BR40" s="1" t="n">
        <v>0.6355</v>
      </c>
      <c r="BS40" s="1" t="n">
        <v>0.6205</v>
      </c>
      <c r="BT40" s="1" t="n">
        <v>0.6054</v>
      </c>
      <c r="BU40" s="1" t="n">
        <v>0.5904</v>
      </c>
      <c r="BV40" s="1" t="n">
        <v>0.5753</v>
      </c>
      <c r="BW40" s="1" t="n">
        <v>0.5603</v>
      </c>
      <c r="BX40" s="1" t="n">
        <v>0.547</v>
      </c>
      <c r="BY40" s="1" t="n">
        <v>0.5336</v>
      </c>
      <c r="BZ40" s="1" t="n">
        <v>0.5203</v>
      </c>
      <c r="CA40" s="1" t="n">
        <v>0.5069</v>
      </c>
      <c r="CB40" s="1" t="n">
        <v>0.4936</v>
      </c>
      <c r="CC40" s="1" t="n">
        <v>0.4808</v>
      </c>
      <c r="CD40" s="1" t="n">
        <v>0.468</v>
      </c>
      <c r="CE40" s="1" t="n">
        <v>0.4552</v>
      </c>
      <c r="CF40" s="1" t="n">
        <v>0.4424</v>
      </c>
      <c r="CG40" s="1" t="n">
        <v>0.4296</v>
      </c>
      <c r="CH40" s="1" t="n">
        <v>0.4172</v>
      </c>
      <c r="CI40" s="1" t="n">
        <v>0.4048</v>
      </c>
      <c r="CJ40" s="1" t="n">
        <v>0.3925</v>
      </c>
      <c r="CK40" s="1" t="n">
        <v>0.3801</v>
      </c>
      <c r="CL40" s="1" t="n">
        <v>0.3677</v>
      </c>
      <c r="CM40" s="1" t="n">
        <v>0.3549</v>
      </c>
      <c r="CN40" s="1" t="n">
        <v>0.3421</v>
      </c>
      <c r="CO40" s="1" t="n">
        <v>0.3293</v>
      </c>
      <c r="CP40" s="1" t="n">
        <v>0.3165</v>
      </c>
      <c r="CQ40" s="1" t="n">
        <v>0.3037</v>
      </c>
      <c r="CR40" s="1" t="n">
        <v>0.2913</v>
      </c>
      <c r="CS40" s="1" t="n">
        <v>0.2789</v>
      </c>
      <c r="CT40" s="1" t="n">
        <v>0.2665</v>
      </c>
      <c r="CU40" s="1" t="n">
        <v>0.2541</v>
      </c>
      <c r="CV40" s="1" t="n">
        <v>0.2417</v>
      </c>
    </row>
    <row r="41" customFormat="false" ht="12.75" hidden="false" customHeight="false" outlineLevel="0" collapsed="false">
      <c r="A41" s="1" t="s">
        <v>213</v>
      </c>
      <c r="B41" s="1" t="str">
        <f aca="false">MID(A41,2,100)</f>
        <v>1000m</v>
      </c>
      <c r="C41" s="1" t="n">
        <v>1</v>
      </c>
      <c r="D41" s="1" t="n">
        <v>146.5</v>
      </c>
      <c r="E41" s="1" t="n">
        <v>0.6157</v>
      </c>
      <c r="F41" s="1" t="n">
        <v>0.6699</v>
      </c>
      <c r="G41" s="1" t="n">
        <v>0.7185</v>
      </c>
      <c r="H41" s="1" t="n">
        <v>0.7623</v>
      </c>
      <c r="I41" s="1" t="n">
        <v>0.8016</v>
      </c>
      <c r="J41" s="1" t="n">
        <v>0.8367</v>
      </c>
      <c r="K41" s="1" t="n">
        <v>0.8676</v>
      </c>
      <c r="L41" s="1" t="n">
        <v>0.8947</v>
      </c>
      <c r="M41" s="1" t="n">
        <v>0.918</v>
      </c>
      <c r="N41" s="1" t="n">
        <v>0.9379</v>
      </c>
      <c r="O41" s="1" t="n">
        <v>0.9545</v>
      </c>
      <c r="P41" s="1" t="n">
        <v>0.9681</v>
      </c>
      <c r="Q41" s="1" t="n">
        <v>0.9792</v>
      </c>
      <c r="R41" s="1" t="n">
        <v>0.9879</v>
      </c>
      <c r="S41" s="1" t="n">
        <v>0.9946</v>
      </c>
      <c r="T41" s="1" t="n">
        <v>0.9997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0.9996</v>
      </c>
      <c r="AK41" s="1" t="n">
        <v>0.9912</v>
      </c>
      <c r="AL41" s="1" t="n">
        <v>0.9827</v>
      </c>
      <c r="AM41" s="1" t="n">
        <v>0.9738</v>
      </c>
      <c r="AN41" s="1" t="n">
        <v>0.9647</v>
      </c>
      <c r="AO41" s="1" t="n">
        <v>0.9559</v>
      </c>
      <c r="AP41" s="1" t="n">
        <v>0.9469</v>
      </c>
      <c r="AQ41" s="1" t="n">
        <v>0.938</v>
      </c>
      <c r="AR41" s="1" t="n">
        <v>0.9289</v>
      </c>
      <c r="AS41" s="1" t="n">
        <v>0.9198</v>
      </c>
      <c r="AT41" s="1" t="n">
        <v>0.9113</v>
      </c>
      <c r="AU41" s="1" t="n">
        <v>0.9028</v>
      </c>
      <c r="AV41" s="1" t="n">
        <v>0.8942</v>
      </c>
      <c r="AW41" s="1" t="n">
        <v>0.8856</v>
      </c>
      <c r="AX41" s="1" t="n">
        <v>0.8771</v>
      </c>
      <c r="AY41" s="1" t="n">
        <v>0.8661</v>
      </c>
      <c r="AZ41" s="1" t="n">
        <v>0.8549</v>
      </c>
      <c r="BA41" s="1" t="n">
        <v>0.8439</v>
      </c>
      <c r="BB41" s="1" t="n">
        <v>0.8327</v>
      </c>
      <c r="BC41" s="1" t="n">
        <v>0.8217</v>
      </c>
      <c r="BD41" s="1" t="n">
        <v>0.8103</v>
      </c>
      <c r="BE41" s="1" t="n">
        <v>0.7988</v>
      </c>
      <c r="BF41" s="1" t="n">
        <v>0.7874</v>
      </c>
      <c r="BG41" s="1" t="n">
        <v>0.7759</v>
      </c>
      <c r="BH41" s="1" t="n">
        <v>0.7645</v>
      </c>
      <c r="BI41" s="1" t="n">
        <v>0.7509</v>
      </c>
      <c r="BJ41" s="1" t="n">
        <v>0.7373</v>
      </c>
      <c r="BK41" s="1" t="n">
        <v>0.7236</v>
      </c>
      <c r="BL41" s="1" t="n">
        <v>0.7099</v>
      </c>
      <c r="BM41" s="1" t="n">
        <v>0.6963</v>
      </c>
      <c r="BN41" s="1" t="n">
        <v>0.6836</v>
      </c>
      <c r="BO41" s="1" t="n">
        <v>0.671</v>
      </c>
      <c r="BP41" s="1" t="n">
        <v>0.6583</v>
      </c>
      <c r="BQ41" s="1" t="n">
        <v>0.6457</v>
      </c>
      <c r="BR41" s="1" t="n">
        <v>0.633</v>
      </c>
      <c r="BS41" s="1" t="n">
        <v>0.6192</v>
      </c>
      <c r="BT41" s="1" t="n">
        <v>0.6054</v>
      </c>
      <c r="BU41" s="1" t="n">
        <v>0.5916</v>
      </c>
      <c r="BV41" s="1" t="n">
        <v>0.5778</v>
      </c>
      <c r="BW41" s="1" t="n">
        <v>0.564</v>
      </c>
      <c r="BX41" s="1" t="n">
        <v>0.5515</v>
      </c>
      <c r="BY41" s="1" t="n">
        <v>0.5389</v>
      </c>
      <c r="BZ41" s="1" t="n">
        <v>0.5263</v>
      </c>
      <c r="CA41" s="1" t="n">
        <v>0.5137</v>
      </c>
      <c r="CB41" s="1" t="n">
        <v>0.5011</v>
      </c>
      <c r="CC41" s="1" t="n">
        <v>0.4888</v>
      </c>
      <c r="CD41" s="1" t="n">
        <v>0.4761</v>
      </c>
      <c r="CE41" s="1" t="n">
        <v>0.463</v>
      </c>
      <c r="CF41" s="1" t="n">
        <v>0.4496</v>
      </c>
      <c r="CG41" s="1" t="n">
        <v>0.4359</v>
      </c>
      <c r="CH41" s="1" t="n">
        <v>0.4221</v>
      </c>
      <c r="CI41" s="1" t="n">
        <v>0.4079</v>
      </c>
      <c r="CJ41" s="1" t="n">
        <v>0.3935</v>
      </c>
      <c r="CK41" s="1" t="n">
        <v>0.3787</v>
      </c>
      <c r="CL41" s="1" t="n">
        <v>0.3635</v>
      </c>
      <c r="CM41" s="1" t="n">
        <v>0.3478</v>
      </c>
      <c r="CN41" s="1" t="n">
        <v>0.3316</v>
      </c>
      <c r="CO41" s="1" t="n">
        <v>0.3151</v>
      </c>
      <c r="CP41" s="1" t="n">
        <v>0.2983</v>
      </c>
      <c r="CQ41" s="1" t="n">
        <v>0.2811</v>
      </c>
      <c r="CR41" s="1" t="n">
        <v>0.2639</v>
      </c>
      <c r="CS41" s="1" t="n">
        <v>0.2464</v>
      </c>
      <c r="CT41" s="1" t="n">
        <v>0.2284</v>
      </c>
      <c r="CU41" s="1" t="n">
        <v>0.2102</v>
      </c>
      <c r="CV41" s="1" t="n">
        <v>0.1916</v>
      </c>
    </row>
    <row r="42" customFormat="false" ht="12.75" hidden="false" customHeight="false" outlineLevel="0" collapsed="false">
      <c r="A42" s="1" t="s">
        <v>214</v>
      </c>
      <c r="B42" s="1" t="str">
        <f aca="false">MID(A42,2,100)</f>
        <v>1500m</v>
      </c>
      <c r="C42" s="1" t="n">
        <v>1.5</v>
      </c>
      <c r="D42" s="1" t="n">
        <v>232.47</v>
      </c>
      <c r="E42" s="1" t="n">
        <v>0.725</v>
      </c>
      <c r="F42" s="1" t="n">
        <v>0.7579</v>
      </c>
      <c r="G42" s="1" t="n">
        <v>0.7886</v>
      </c>
      <c r="H42" s="1" t="n">
        <v>0.8171</v>
      </c>
      <c r="I42" s="1" t="n">
        <v>0.8434</v>
      </c>
      <c r="J42" s="1" t="n">
        <v>0.8675</v>
      </c>
      <c r="K42" s="1" t="n">
        <v>0.8894</v>
      </c>
      <c r="L42" s="1" t="n">
        <v>0.9091</v>
      </c>
      <c r="M42" s="1" t="n">
        <v>0.9266</v>
      </c>
      <c r="N42" s="1" t="n">
        <v>0.9419</v>
      </c>
      <c r="O42" s="1" t="n">
        <v>0.955</v>
      </c>
      <c r="P42" s="1" t="n">
        <v>0.967</v>
      </c>
      <c r="Q42" s="1" t="n">
        <v>0.979</v>
      </c>
      <c r="R42" s="1" t="n">
        <v>0.9893</v>
      </c>
      <c r="S42" s="1" t="n">
        <v>0.9961</v>
      </c>
      <c r="T42" s="1" t="n">
        <v>0.9996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0.9998</v>
      </c>
      <c r="AD42" s="1" t="n">
        <v>0.9989</v>
      </c>
      <c r="AE42" s="1" t="n">
        <v>0.9971</v>
      </c>
      <c r="AF42" s="1" t="n">
        <v>0.9946</v>
      </c>
      <c r="AG42" s="1" t="n">
        <v>0.9913</v>
      </c>
      <c r="AH42" s="1" t="n">
        <v>0.9871</v>
      </c>
      <c r="AI42" s="1" t="n">
        <v>0.9822</v>
      </c>
      <c r="AJ42" s="1" t="n">
        <v>0.9765</v>
      </c>
      <c r="AK42" s="1" t="n">
        <v>0.9701</v>
      </c>
      <c r="AL42" s="1" t="n">
        <v>0.9628</v>
      </c>
      <c r="AM42" s="1" t="n">
        <v>0.9547</v>
      </c>
      <c r="AN42" s="1" t="n">
        <v>0.9459</v>
      </c>
      <c r="AO42" s="1" t="n">
        <v>0.9362</v>
      </c>
      <c r="AP42" s="1" t="n">
        <v>0.9258</v>
      </c>
      <c r="AQ42" s="1" t="n">
        <v>0.9151</v>
      </c>
      <c r="AR42" s="1" t="n">
        <v>0.9044</v>
      </c>
      <c r="AS42" s="1" t="n">
        <v>0.8937</v>
      </c>
      <c r="AT42" s="1" t="n">
        <v>0.8831</v>
      </c>
      <c r="AU42" s="1" t="n">
        <v>0.8724</v>
      </c>
      <c r="AV42" s="1" t="n">
        <v>0.8617</v>
      </c>
      <c r="AW42" s="1" t="n">
        <v>0.851</v>
      </c>
      <c r="AX42" s="1" t="n">
        <v>0.8403</v>
      </c>
      <c r="AY42" s="1" t="n">
        <v>0.8297</v>
      </c>
      <c r="AZ42" s="1" t="n">
        <v>0.819</v>
      </c>
      <c r="BA42" s="1" t="n">
        <v>0.8083</v>
      </c>
      <c r="BB42" s="1" t="n">
        <v>0.7976</v>
      </c>
      <c r="BC42" s="1" t="n">
        <v>0.7869</v>
      </c>
      <c r="BD42" s="1" t="n">
        <v>0.7763</v>
      </c>
      <c r="BE42" s="1" t="n">
        <v>0.7656</v>
      </c>
      <c r="BF42" s="1" t="n">
        <v>0.7549</v>
      </c>
      <c r="BG42" s="1" t="n">
        <v>0.7442</v>
      </c>
      <c r="BH42" s="1" t="n">
        <v>0.7335</v>
      </c>
      <c r="BI42" s="1" t="n">
        <v>0.7229</v>
      </c>
      <c r="BJ42" s="1" t="n">
        <v>0.7122</v>
      </c>
      <c r="BK42" s="1" t="n">
        <v>0.7015</v>
      </c>
      <c r="BL42" s="1" t="n">
        <v>0.6908</v>
      </c>
      <c r="BM42" s="1" t="n">
        <v>0.6801</v>
      </c>
      <c r="BN42" s="1" t="n">
        <v>0.6695</v>
      </c>
      <c r="BO42" s="1" t="n">
        <v>0.6588</v>
      </c>
      <c r="BP42" s="1" t="n">
        <v>0.6481</v>
      </c>
      <c r="BQ42" s="1" t="n">
        <v>0.6374</v>
      </c>
      <c r="BR42" s="1" t="n">
        <v>0.6267</v>
      </c>
      <c r="BS42" s="1" t="n">
        <v>0.6161</v>
      </c>
      <c r="BT42" s="1" t="n">
        <v>0.6054</v>
      </c>
      <c r="BU42" s="1" t="n">
        <v>0.5947</v>
      </c>
      <c r="BV42" s="1" t="n">
        <v>0.584</v>
      </c>
      <c r="BW42" s="1" t="n">
        <v>0.5733</v>
      </c>
      <c r="BX42" s="1" t="n">
        <v>0.5627</v>
      </c>
      <c r="BY42" s="1" t="n">
        <v>0.552</v>
      </c>
      <c r="BZ42" s="1" t="n">
        <v>0.5413</v>
      </c>
      <c r="CA42" s="1" t="n">
        <v>0.5306</v>
      </c>
      <c r="CB42" s="1" t="n">
        <v>0.5199</v>
      </c>
      <c r="CC42" s="1" t="n">
        <v>0.5087</v>
      </c>
      <c r="CD42" s="1" t="n">
        <v>0.4962</v>
      </c>
      <c r="CE42" s="1" t="n">
        <v>0.4825</v>
      </c>
      <c r="CF42" s="1" t="n">
        <v>0.4676</v>
      </c>
      <c r="CG42" s="1" t="n">
        <v>0.4515</v>
      </c>
      <c r="CH42" s="1" t="n">
        <v>0.4343</v>
      </c>
      <c r="CI42" s="1" t="n">
        <v>0.4158</v>
      </c>
      <c r="CJ42" s="1" t="n">
        <v>0.3961</v>
      </c>
      <c r="CK42" s="1" t="n">
        <v>0.3752</v>
      </c>
      <c r="CL42" s="1" t="n">
        <v>0.3531</v>
      </c>
      <c r="CM42" s="1" t="n">
        <v>0.3299</v>
      </c>
      <c r="CN42" s="1" t="n">
        <v>0.3054</v>
      </c>
      <c r="CO42" s="1" t="n">
        <v>0.2797</v>
      </c>
      <c r="CP42" s="1" t="n">
        <v>0.2528</v>
      </c>
      <c r="CQ42" s="1" t="n">
        <v>0.2247</v>
      </c>
      <c r="CR42" s="1" t="n">
        <v>0.1955</v>
      </c>
      <c r="CS42" s="1" t="n">
        <v>0.165</v>
      </c>
      <c r="CT42" s="1" t="n">
        <v>0.1333</v>
      </c>
      <c r="CU42" s="1" t="n">
        <v>0.1004</v>
      </c>
      <c r="CV42" s="1" t="n">
        <v>0.0663</v>
      </c>
    </row>
    <row r="43" customFormat="false" ht="12.75" hidden="false" customHeight="false" outlineLevel="0" collapsed="false">
      <c r="A43" s="1" t="s">
        <v>215</v>
      </c>
      <c r="B43" s="1" t="s">
        <v>216</v>
      </c>
      <c r="C43" s="1" t="n">
        <v>1.609</v>
      </c>
      <c r="D43" s="1" t="n">
        <v>251.6</v>
      </c>
      <c r="E43" s="1" t="n">
        <v>0.725</v>
      </c>
      <c r="F43" s="1" t="n">
        <v>0.7579</v>
      </c>
      <c r="G43" s="1" t="n">
        <v>0.7886</v>
      </c>
      <c r="H43" s="1" t="n">
        <v>0.8171</v>
      </c>
      <c r="I43" s="1" t="n">
        <v>0.8434</v>
      </c>
      <c r="J43" s="1" t="n">
        <v>0.8675</v>
      </c>
      <c r="K43" s="1" t="n">
        <v>0.8894</v>
      </c>
      <c r="L43" s="1" t="n">
        <v>0.9091</v>
      </c>
      <c r="M43" s="1" t="n">
        <v>0.9266</v>
      </c>
      <c r="N43" s="1" t="n">
        <v>0.9419</v>
      </c>
      <c r="O43" s="1" t="n">
        <v>0.955</v>
      </c>
      <c r="P43" s="1" t="n">
        <v>0.967</v>
      </c>
      <c r="Q43" s="1" t="n">
        <v>0.979</v>
      </c>
      <c r="R43" s="1" t="n">
        <v>0.9893</v>
      </c>
      <c r="S43" s="1" t="n">
        <v>0.9961</v>
      </c>
      <c r="T43" s="1" t="n">
        <v>0.9996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0.9998</v>
      </c>
      <c r="AD43" s="1" t="n">
        <v>0.9989</v>
      </c>
      <c r="AE43" s="1" t="n">
        <v>0.9972</v>
      </c>
      <c r="AF43" s="1" t="n">
        <v>0.9948</v>
      </c>
      <c r="AG43" s="1" t="n">
        <v>0.9915</v>
      </c>
      <c r="AH43" s="1" t="n">
        <v>0.9875</v>
      </c>
      <c r="AI43" s="1" t="n">
        <v>0.9827</v>
      </c>
      <c r="AJ43" s="1" t="n">
        <v>0.9771</v>
      </c>
      <c r="AK43" s="1" t="n">
        <v>0.9707</v>
      </c>
      <c r="AL43" s="1" t="n">
        <v>0.9636</v>
      </c>
      <c r="AM43" s="1" t="n">
        <v>0.9557</v>
      </c>
      <c r="AN43" s="1" t="n">
        <v>0.9469</v>
      </c>
      <c r="AO43" s="1" t="n">
        <v>0.9375</v>
      </c>
      <c r="AP43" s="1" t="n">
        <v>0.9272</v>
      </c>
      <c r="AQ43" s="1" t="n">
        <v>0.9165</v>
      </c>
      <c r="AR43" s="1" t="n">
        <v>0.9058</v>
      </c>
      <c r="AS43" s="1" t="n">
        <v>0.8951</v>
      </c>
      <c r="AT43" s="1" t="n">
        <v>0.8844</v>
      </c>
      <c r="AU43" s="1" t="n">
        <v>0.8737</v>
      </c>
      <c r="AV43" s="1" t="n">
        <v>0.863</v>
      </c>
      <c r="AW43" s="1" t="n">
        <v>0.8523</v>
      </c>
      <c r="AX43" s="1" t="n">
        <v>0.8416</v>
      </c>
      <c r="AY43" s="1" t="n">
        <v>0.8309</v>
      </c>
      <c r="AZ43" s="1" t="n">
        <v>0.8202</v>
      </c>
      <c r="BA43" s="1" t="n">
        <v>0.8095</v>
      </c>
      <c r="BB43" s="1" t="n">
        <v>0.7988</v>
      </c>
      <c r="BC43" s="1" t="n">
        <v>0.7881</v>
      </c>
      <c r="BD43" s="1" t="n">
        <v>0.7774</v>
      </c>
      <c r="BE43" s="1" t="n">
        <v>0.7667</v>
      </c>
      <c r="BF43" s="1" t="n">
        <v>0.756</v>
      </c>
      <c r="BG43" s="1" t="n">
        <v>0.7453</v>
      </c>
      <c r="BH43" s="1" t="n">
        <v>0.7346</v>
      </c>
      <c r="BI43" s="1" t="n">
        <v>0.7239</v>
      </c>
      <c r="BJ43" s="1" t="n">
        <v>0.7132</v>
      </c>
      <c r="BK43" s="1" t="n">
        <v>0.7025</v>
      </c>
      <c r="BL43" s="1" t="n">
        <v>0.6918</v>
      </c>
      <c r="BM43" s="1" t="n">
        <v>0.6811</v>
      </c>
      <c r="BN43" s="1" t="n">
        <v>0.6704</v>
      </c>
      <c r="BO43" s="1" t="n">
        <v>0.6597</v>
      </c>
      <c r="BP43" s="1" t="n">
        <v>0.649</v>
      </c>
      <c r="BQ43" s="1" t="n">
        <v>0.6383</v>
      </c>
      <c r="BR43" s="1" t="n">
        <v>0.6276</v>
      </c>
      <c r="BS43" s="1" t="n">
        <v>0.6169</v>
      </c>
      <c r="BT43" s="1" t="n">
        <v>0.6062</v>
      </c>
      <c r="BU43" s="1" t="n">
        <v>0.5955</v>
      </c>
      <c r="BV43" s="1" t="n">
        <v>0.5848</v>
      </c>
      <c r="BW43" s="1" t="n">
        <v>0.5741</v>
      </c>
      <c r="BX43" s="1" t="n">
        <v>0.5634</v>
      </c>
      <c r="BY43" s="1" t="n">
        <v>0.5527</v>
      </c>
      <c r="BZ43" s="1" t="n">
        <v>0.542</v>
      </c>
      <c r="CA43" s="1" t="n">
        <v>0.5313</v>
      </c>
      <c r="CB43" s="1" t="n">
        <v>0.5206</v>
      </c>
      <c r="CC43" s="1" t="n">
        <v>0.5091</v>
      </c>
      <c r="CD43" s="1" t="n">
        <v>0.4965</v>
      </c>
      <c r="CE43" s="1" t="n">
        <v>0.4827</v>
      </c>
      <c r="CF43" s="1" t="n">
        <v>0.4678</v>
      </c>
      <c r="CG43" s="1" t="n">
        <v>0.4516</v>
      </c>
      <c r="CH43" s="1" t="n">
        <v>0.4343</v>
      </c>
      <c r="CI43" s="1" t="n">
        <v>0.4158</v>
      </c>
      <c r="CJ43" s="1" t="n">
        <v>0.3961</v>
      </c>
      <c r="CK43" s="1" t="n">
        <v>0.3752</v>
      </c>
      <c r="CL43" s="1" t="n">
        <v>0.3532</v>
      </c>
      <c r="CM43" s="1" t="n">
        <v>0.3299</v>
      </c>
      <c r="CN43" s="1" t="n">
        <v>0.3055</v>
      </c>
      <c r="CO43" s="1" t="n">
        <v>0.2799</v>
      </c>
      <c r="CP43" s="1" t="n">
        <v>0.2532</v>
      </c>
      <c r="CQ43" s="1" t="n">
        <v>0.2252</v>
      </c>
      <c r="CR43" s="1" t="n">
        <v>0.1961</v>
      </c>
      <c r="CS43" s="1" t="n">
        <v>0.1658</v>
      </c>
      <c r="CT43" s="1" t="n">
        <v>0.1343</v>
      </c>
      <c r="CU43" s="1" t="n">
        <v>0.1016</v>
      </c>
      <c r="CV43" s="1" t="n">
        <v>0.0677</v>
      </c>
    </row>
    <row r="44" customFormat="false" ht="12.75" hidden="false" customHeight="false" outlineLevel="0" collapsed="false">
      <c r="A44" s="1" t="s">
        <v>217</v>
      </c>
      <c r="B44" s="1" t="str">
        <f aca="false">MID(A44,2,100)</f>
        <v>2km</v>
      </c>
      <c r="C44" s="1" t="n">
        <v>2</v>
      </c>
      <c r="D44" s="1" t="n">
        <v>321.5</v>
      </c>
      <c r="E44" s="1" t="n">
        <v>0.725</v>
      </c>
      <c r="F44" s="1" t="n">
        <v>0.7579</v>
      </c>
      <c r="G44" s="1" t="n">
        <v>0.7886</v>
      </c>
      <c r="H44" s="1" t="n">
        <v>0.8171</v>
      </c>
      <c r="I44" s="1" t="n">
        <v>0.8434</v>
      </c>
      <c r="J44" s="1" t="n">
        <v>0.8675</v>
      </c>
      <c r="K44" s="1" t="n">
        <v>0.8894</v>
      </c>
      <c r="L44" s="1" t="n">
        <v>0.9091</v>
      </c>
      <c r="M44" s="1" t="n">
        <v>0.9266</v>
      </c>
      <c r="N44" s="1" t="n">
        <v>0.9419</v>
      </c>
      <c r="O44" s="1" t="n">
        <v>0.955</v>
      </c>
      <c r="P44" s="1" t="n">
        <v>0.967</v>
      </c>
      <c r="Q44" s="1" t="n">
        <v>0.979</v>
      </c>
      <c r="R44" s="1" t="n">
        <v>0.9893</v>
      </c>
      <c r="S44" s="1" t="n">
        <v>0.9961</v>
      </c>
      <c r="T44" s="1" t="n">
        <v>0.9996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0.9999</v>
      </c>
      <c r="AD44" s="1" t="n">
        <v>0.9991</v>
      </c>
      <c r="AE44" s="1" t="n">
        <v>0.9976</v>
      </c>
      <c r="AF44" s="1" t="n">
        <v>0.9953</v>
      </c>
      <c r="AG44" s="1" t="n">
        <v>0.9923</v>
      </c>
      <c r="AH44" s="1" t="n">
        <v>0.9885</v>
      </c>
      <c r="AI44" s="1" t="n">
        <v>0.984</v>
      </c>
      <c r="AJ44" s="1" t="n">
        <v>0.9787</v>
      </c>
      <c r="AK44" s="1" t="n">
        <v>0.9727</v>
      </c>
      <c r="AL44" s="1" t="n">
        <v>0.9659</v>
      </c>
      <c r="AM44" s="1" t="n">
        <v>0.9584</v>
      </c>
      <c r="AN44" s="1" t="n">
        <v>0.9501</v>
      </c>
      <c r="AO44" s="1" t="n">
        <v>0.9411</v>
      </c>
      <c r="AP44" s="1" t="n">
        <v>0.9313</v>
      </c>
      <c r="AQ44" s="1" t="n">
        <v>0.9208</v>
      </c>
      <c r="AR44" s="1" t="n">
        <v>0.91</v>
      </c>
      <c r="AS44" s="1" t="n">
        <v>0.8992</v>
      </c>
      <c r="AT44" s="1" t="n">
        <v>0.8885</v>
      </c>
      <c r="AU44" s="1" t="n">
        <v>0.8777</v>
      </c>
      <c r="AV44" s="1" t="n">
        <v>0.867</v>
      </c>
      <c r="AW44" s="1" t="n">
        <v>0.8562</v>
      </c>
      <c r="AX44" s="1" t="n">
        <v>0.8454</v>
      </c>
      <c r="AY44" s="1" t="n">
        <v>0.8347</v>
      </c>
      <c r="AZ44" s="1" t="n">
        <v>0.8239</v>
      </c>
      <c r="BA44" s="1" t="n">
        <v>0.8132</v>
      </c>
      <c r="BB44" s="1" t="n">
        <v>0.8024</v>
      </c>
      <c r="BC44" s="1" t="n">
        <v>0.7916</v>
      </c>
      <c r="BD44" s="1" t="n">
        <v>0.7809</v>
      </c>
      <c r="BE44" s="1" t="n">
        <v>0.7701</v>
      </c>
      <c r="BF44" s="1" t="n">
        <v>0.7594</v>
      </c>
      <c r="BG44" s="1" t="n">
        <v>0.7486</v>
      </c>
      <c r="BH44" s="1" t="n">
        <v>0.7378</v>
      </c>
      <c r="BI44" s="1" t="n">
        <v>0.7271</v>
      </c>
      <c r="BJ44" s="1" t="n">
        <v>0.7163</v>
      </c>
      <c r="BK44" s="1" t="n">
        <v>0.7056</v>
      </c>
      <c r="BL44" s="1" t="n">
        <v>0.6948</v>
      </c>
      <c r="BM44" s="1" t="n">
        <v>0.684</v>
      </c>
      <c r="BN44" s="1" t="n">
        <v>0.6733</v>
      </c>
      <c r="BO44" s="1" t="n">
        <v>0.6625</v>
      </c>
      <c r="BP44" s="1" t="n">
        <v>0.6518</v>
      </c>
      <c r="BQ44" s="1" t="n">
        <v>0.641</v>
      </c>
      <c r="BR44" s="1" t="n">
        <v>0.6302</v>
      </c>
      <c r="BS44" s="1" t="n">
        <v>0.6195</v>
      </c>
      <c r="BT44" s="1" t="n">
        <v>0.6087</v>
      </c>
      <c r="BU44" s="1" t="n">
        <v>0.598</v>
      </c>
      <c r="BV44" s="1" t="n">
        <v>0.5872</v>
      </c>
      <c r="BW44" s="1" t="n">
        <v>0.5764</v>
      </c>
      <c r="BX44" s="1" t="n">
        <v>0.5657</v>
      </c>
      <c r="BY44" s="1" t="n">
        <v>0.5549</v>
      </c>
      <c r="BZ44" s="1" t="n">
        <v>0.5442</v>
      </c>
      <c r="CA44" s="1" t="n">
        <v>0.5334</v>
      </c>
      <c r="CB44" s="1" t="n">
        <v>0.5225</v>
      </c>
      <c r="CC44" s="1" t="n">
        <v>0.5106</v>
      </c>
      <c r="CD44" s="1" t="n">
        <v>0.4976</v>
      </c>
      <c r="CE44" s="1" t="n">
        <v>0.4834</v>
      </c>
      <c r="CF44" s="1" t="n">
        <v>0.4682</v>
      </c>
      <c r="CG44" s="1" t="n">
        <v>0.4517</v>
      </c>
      <c r="CH44" s="1" t="n">
        <v>0.4341</v>
      </c>
      <c r="CI44" s="1" t="n">
        <v>0.4154</v>
      </c>
      <c r="CJ44" s="1" t="n">
        <v>0.3956</v>
      </c>
      <c r="CK44" s="1" t="n">
        <v>0.3746</v>
      </c>
      <c r="CL44" s="1" t="n">
        <v>0.3524</v>
      </c>
      <c r="CM44" s="1" t="n">
        <v>0.3292</v>
      </c>
      <c r="CN44" s="1" t="n">
        <v>0.3047</v>
      </c>
      <c r="CO44" s="1" t="n">
        <v>0.2792</v>
      </c>
      <c r="CP44" s="1" t="n">
        <v>0.2525</v>
      </c>
      <c r="CQ44" s="1" t="n">
        <v>0.2246</v>
      </c>
      <c r="CR44" s="1" t="n">
        <v>0.1957</v>
      </c>
      <c r="CS44" s="1" t="n">
        <v>0.1655</v>
      </c>
      <c r="CT44" s="1" t="n">
        <v>0.1343</v>
      </c>
      <c r="CU44" s="1" t="n">
        <v>0.1019</v>
      </c>
      <c r="CV44" s="1" t="n">
        <v>0.0684</v>
      </c>
    </row>
    <row r="45" customFormat="false" ht="12.75" hidden="false" customHeight="false" outlineLevel="0" collapsed="false">
      <c r="A45" s="1" t="s">
        <v>218</v>
      </c>
      <c r="B45" s="1" t="str">
        <f aca="false">MID(A45,2,100)</f>
        <v>3km</v>
      </c>
      <c r="C45" s="1" t="n">
        <v>3</v>
      </c>
      <c r="D45" s="1" t="n">
        <v>501.42</v>
      </c>
      <c r="E45" s="1" t="n">
        <v>0.725</v>
      </c>
      <c r="F45" s="1" t="n">
        <v>0.7579</v>
      </c>
      <c r="G45" s="1" t="n">
        <v>0.7886</v>
      </c>
      <c r="H45" s="1" t="n">
        <v>0.8171</v>
      </c>
      <c r="I45" s="1" t="n">
        <v>0.8434</v>
      </c>
      <c r="J45" s="1" t="n">
        <v>0.8675</v>
      </c>
      <c r="K45" s="1" t="n">
        <v>0.8894</v>
      </c>
      <c r="L45" s="1" t="n">
        <v>0.9091</v>
      </c>
      <c r="M45" s="1" t="n">
        <v>0.9266</v>
      </c>
      <c r="N45" s="1" t="n">
        <v>0.9419</v>
      </c>
      <c r="O45" s="1" t="n">
        <v>0.955</v>
      </c>
      <c r="P45" s="1" t="n">
        <v>0.967</v>
      </c>
      <c r="Q45" s="1" t="n">
        <v>0.979</v>
      </c>
      <c r="R45" s="1" t="n">
        <v>0.9893</v>
      </c>
      <c r="S45" s="1" t="n">
        <v>0.9961</v>
      </c>
      <c r="T45" s="1" t="n">
        <v>0.9996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0.9994</v>
      </c>
      <c r="AE45" s="1" t="n">
        <v>0.9981</v>
      </c>
      <c r="AF45" s="1" t="n">
        <v>0.9962</v>
      </c>
      <c r="AG45" s="1" t="n">
        <v>0.9935</v>
      </c>
      <c r="AH45" s="1" t="n">
        <v>0.9902</v>
      </c>
      <c r="AI45" s="1" t="n">
        <v>0.9861</v>
      </c>
      <c r="AJ45" s="1" t="n">
        <v>0.9813</v>
      </c>
      <c r="AK45" s="1" t="n">
        <v>0.9759</v>
      </c>
      <c r="AL45" s="1" t="n">
        <v>0.9697</v>
      </c>
      <c r="AM45" s="1" t="n">
        <v>0.9628</v>
      </c>
      <c r="AN45" s="1" t="n">
        <v>0.9553</v>
      </c>
      <c r="AO45" s="1" t="n">
        <v>0.947</v>
      </c>
      <c r="AP45" s="1" t="n">
        <v>0.938</v>
      </c>
      <c r="AQ45" s="1" t="n">
        <v>0.9283</v>
      </c>
      <c r="AR45" s="1" t="n">
        <v>0.918</v>
      </c>
      <c r="AS45" s="1" t="n">
        <v>0.9071</v>
      </c>
      <c r="AT45" s="1" t="n">
        <v>0.8962</v>
      </c>
      <c r="AU45" s="1" t="n">
        <v>0.8854</v>
      </c>
      <c r="AV45" s="1" t="n">
        <v>0.8745</v>
      </c>
      <c r="AW45" s="1" t="n">
        <v>0.8636</v>
      </c>
      <c r="AX45" s="1" t="n">
        <v>0.8527</v>
      </c>
      <c r="AY45" s="1" t="n">
        <v>0.8419</v>
      </c>
      <c r="AZ45" s="1" t="n">
        <v>0.831</v>
      </c>
      <c r="BA45" s="1" t="n">
        <v>0.8201</v>
      </c>
      <c r="BB45" s="1" t="n">
        <v>0.8092</v>
      </c>
      <c r="BC45" s="1" t="n">
        <v>0.7984</v>
      </c>
      <c r="BD45" s="1" t="n">
        <v>0.7875</v>
      </c>
      <c r="BE45" s="1" t="n">
        <v>0.7766</v>
      </c>
      <c r="BF45" s="1" t="n">
        <v>0.7657</v>
      </c>
      <c r="BG45" s="1" t="n">
        <v>0.7549</v>
      </c>
      <c r="BH45" s="1" t="n">
        <v>0.744</v>
      </c>
      <c r="BI45" s="1" t="n">
        <v>0.7331</v>
      </c>
      <c r="BJ45" s="1" t="n">
        <v>0.7222</v>
      </c>
      <c r="BK45" s="1" t="n">
        <v>0.7114</v>
      </c>
      <c r="BL45" s="1" t="n">
        <v>0.7005</v>
      </c>
      <c r="BM45" s="1" t="n">
        <v>0.6896</v>
      </c>
      <c r="BN45" s="1" t="n">
        <v>0.6787</v>
      </c>
      <c r="BO45" s="1" t="n">
        <v>0.6678</v>
      </c>
      <c r="BP45" s="1" t="n">
        <v>0.657</v>
      </c>
      <c r="BQ45" s="1" t="n">
        <v>0.6461</v>
      </c>
      <c r="BR45" s="1" t="n">
        <v>0.6352</v>
      </c>
      <c r="BS45" s="1" t="n">
        <v>0.6243</v>
      </c>
      <c r="BT45" s="1" t="n">
        <v>0.6135</v>
      </c>
      <c r="BU45" s="1" t="n">
        <v>0.6026</v>
      </c>
      <c r="BV45" s="1" t="n">
        <v>0.5917</v>
      </c>
      <c r="BW45" s="1" t="n">
        <v>0.5808</v>
      </c>
      <c r="BX45" s="1" t="n">
        <v>0.57</v>
      </c>
      <c r="BY45" s="1" t="n">
        <v>0.5591</v>
      </c>
      <c r="BZ45" s="1" t="n">
        <v>0.5482</v>
      </c>
      <c r="CA45" s="1" t="n">
        <v>0.5373</v>
      </c>
      <c r="CB45" s="1" t="n">
        <v>0.5257</v>
      </c>
      <c r="CC45" s="1" t="n">
        <v>0.5131</v>
      </c>
      <c r="CD45" s="1" t="n">
        <v>0.4993</v>
      </c>
      <c r="CE45" s="1" t="n">
        <v>0.4845</v>
      </c>
      <c r="CF45" s="1" t="n">
        <v>0.4686</v>
      </c>
      <c r="CG45" s="1" t="n">
        <v>0.4517</v>
      </c>
      <c r="CH45" s="1" t="n">
        <v>0.4336</v>
      </c>
      <c r="CI45" s="1" t="n">
        <v>0.4145</v>
      </c>
      <c r="CJ45" s="1" t="n">
        <v>0.3942</v>
      </c>
      <c r="CK45" s="1" t="n">
        <v>0.3729</v>
      </c>
      <c r="CL45" s="1" t="n">
        <v>0.3506</v>
      </c>
      <c r="CM45" s="1" t="n">
        <v>0.3271</v>
      </c>
      <c r="CN45" s="1" t="n">
        <v>0.3026</v>
      </c>
      <c r="CO45" s="1" t="n">
        <v>0.277</v>
      </c>
      <c r="CP45" s="1" t="n">
        <v>0.2503</v>
      </c>
      <c r="CQ45" s="1" t="n">
        <v>0.2225</v>
      </c>
      <c r="CR45" s="1" t="n">
        <v>0.1936</v>
      </c>
      <c r="CS45" s="1" t="n">
        <v>0.1637</v>
      </c>
      <c r="CT45" s="1" t="n">
        <v>0.1327</v>
      </c>
      <c r="CU45" s="1" t="n">
        <v>0.1006</v>
      </c>
      <c r="CV45" s="1" t="n">
        <v>0.0674</v>
      </c>
    </row>
    <row r="46" customFormat="false" ht="12.75" hidden="false" customHeight="false" outlineLevel="0" collapsed="false">
      <c r="A46" s="1" t="s">
        <v>219</v>
      </c>
      <c r="B46" s="1" t="str">
        <f aca="false">MID(A46,2,100)</f>
        <v>2Mile</v>
      </c>
      <c r="C46" s="1" t="n">
        <f aca="false">2*mile</f>
        <v>3.218</v>
      </c>
      <c r="D46" s="1" t="n">
        <v>541.5</v>
      </c>
      <c r="E46" s="1" t="n">
        <v>0.725</v>
      </c>
      <c r="F46" s="1" t="n">
        <v>0.7579</v>
      </c>
      <c r="G46" s="1" t="n">
        <v>0.7886</v>
      </c>
      <c r="H46" s="1" t="n">
        <v>0.8171</v>
      </c>
      <c r="I46" s="1" t="n">
        <v>0.8434</v>
      </c>
      <c r="J46" s="1" t="n">
        <v>0.8675</v>
      </c>
      <c r="K46" s="1" t="n">
        <v>0.8894</v>
      </c>
      <c r="L46" s="1" t="n">
        <v>0.9091</v>
      </c>
      <c r="M46" s="1" t="n">
        <v>0.9266</v>
      </c>
      <c r="N46" s="1" t="n">
        <v>0.9419</v>
      </c>
      <c r="O46" s="1" t="n">
        <v>0.955</v>
      </c>
      <c r="P46" s="1" t="n">
        <v>0.967</v>
      </c>
      <c r="Q46" s="1" t="n">
        <v>0.979</v>
      </c>
      <c r="R46" s="1" t="n">
        <v>0.9893</v>
      </c>
      <c r="S46" s="1" t="n">
        <v>0.9961</v>
      </c>
      <c r="T46" s="1" t="n">
        <v>0.9996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0.9994</v>
      </c>
      <c r="AE46" s="1" t="n">
        <v>0.9982</v>
      </c>
      <c r="AF46" s="1" t="n">
        <v>0.9963</v>
      </c>
      <c r="AG46" s="1" t="n">
        <v>0.9937</v>
      </c>
      <c r="AH46" s="1" t="n">
        <v>0.9904</v>
      </c>
      <c r="AI46" s="1" t="n">
        <v>0.9864</v>
      </c>
      <c r="AJ46" s="1" t="n">
        <v>0.9817</v>
      </c>
      <c r="AK46" s="1" t="n">
        <v>0.9764</v>
      </c>
      <c r="AL46" s="1" t="n">
        <v>0.9703</v>
      </c>
      <c r="AM46" s="1" t="n">
        <v>0.9635</v>
      </c>
      <c r="AN46" s="1" t="n">
        <v>0.9561</v>
      </c>
      <c r="AO46" s="1" t="n">
        <v>0.9479</v>
      </c>
      <c r="AP46" s="1" t="n">
        <v>0.9391</v>
      </c>
      <c r="AQ46" s="1" t="n">
        <v>0.9295</v>
      </c>
      <c r="AR46" s="1" t="n">
        <v>0.9193</v>
      </c>
      <c r="AS46" s="1" t="n">
        <v>0.9085</v>
      </c>
      <c r="AT46" s="1" t="n">
        <v>0.8976</v>
      </c>
      <c r="AU46" s="1" t="n">
        <v>0.8867</v>
      </c>
      <c r="AV46" s="1" t="n">
        <v>0.8758</v>
      </c>
      <c r="AW46" s="1" t="n">
        <v>0.8649</v>
      </c>
      <c r="AX46" s="1" t="n">
        <v>0.854</v>
      </c>
      <c r="AY46" s="1" t="n">
        <v>0.8431</v>
      </c>
      <c r="AZ46" s="1" t="n">
        <v>0.8322</v>
      </c>
      <c r="BA46" s="1" t="n">
        <v>0.8213</v>
      </c>
      <c r="BB46" s="1" t="n">
        <v>0.8104</v>
      </c>
      <c r="BC46" s="1" t="n">
        <v>0.7995</v>
      </c>
      <c r="BD46" s="1" t="n">
        <v>0.7886</v>
      </c>
      <c r="BE46" s="1" t="n">
        <v>0.7777</v>
      </c>
      <c r="BF46" s="1" t="n">
        <v>0.7668</v>
      </c>
      <c r="BG46" s="1" t="n">
        <v>0.7559</v>
      </c>
      <c r="BH46" s="1" t="n">
        <v>0.745</v>
      </c>
      <c r="BI46" s="1" t="n">
        <v>0.7341</v>
      </c>
      <c r="BJ46" s="1" t="n">
        <v>0.7232</v>
      </c>
      <c r="BK46" s="1" t="n">
        <v>0.7123</v>
      </c>
      <c r="BL46" s="1" t="n">
        <v>0.7014</v>
      </c>
      <c r="BM46" s="1" t="n">
        <v>0.6906</v>
      </c>
      <c r="BN46" s="1" t="n">
        <v>0.6797</v>
      </c>
      <c r="BO46" s="1" t="n">
        <v>0.6688</v>
      </c>
      <c r="BP46" s="1" t="n">
        <v>0.6579</v>
      </c>
      <c r="BQ46" s="1" t="n">
        <v>0.647</v>
      </c>
      <c r="BR46" s="1" t="n">
        <v>0.6361</v>
      </c>
      <c r="BS46" s="1" t="n">
        <v>0.6252</v>
      </c>
      <c r="BT46" s="1" t="n">
        <v>0.6143</v>
      </c>
      <c r="BU46" s="1" t="n">
        <v>0.6034</v>
      </c>
      <c r="BV46" s="1" t="n">
        <v>0.5925</v>
      </c>
      <c r="BW46" s="1" t="n">
        <v>0.5816</v>
      </c>
      <c r="BX46" s="1" t="n">
        <v>0.5707</v>
      </c>
      <c r="BY46" s="1" t="n">
        <v>0.5598</v>
      </c>
      <c r="BZ46" s="1" t="n">
        <v>0.5489</v>
      </c>
      <c r="CA46" s="1" t="n">
        <v>0.538</v>
      </c>
      <c r="CB46" s="1" t="n">
        <v>0.5263</v>
      </c>
      <c r="CC46" s="1" t="n">
        <v>0.5135</v>
      </c>
      <c r="CD46" s="1" t="n">
        <v>0.4997</v>
      </c>
      <c r="CE46" s="1" t="n">
        <v>0.4848</v>
      </c>
      <c r="CF46" s="1" t="n">
        <v>0.4688</v>
      </c>
      <c r="CG46" s="1" t="n">
        <v>0.4518</v>
      </c>
      <c r="CH46" s="1" t="n">
        <v>0.4337</v>
      </c>
      <c r="CI46" s="1" t="n">
        <v>0.4146</v>
      </c>
      <c r="CJ46" s="1" t="n">
        <v>0.3944</v>
      </c>
      <c r="CK46" s="1" t="n">
        <v>0.3731</v>
      </c>
      <c r="CL46" s="1" t="n">
        <v>0.3508</v>
      </c>
      <c r="CM46" s="1" t="n">
        <v>0.3275</v>
      </c>
      <c r="CN46" s="1" t="n">
        <v>0.303</v>
      </c>
      <c r="CO46" s="1" t="n">
        <v>0.2775</v>
      </c>
      <c r="CP46" s="1" t="n">
        <v>0.251</v>
      </c>
      <c r="CQ46" s="1" t="n">
        <v>0.2234</v>
      </c>
      <c r="CR46" s="1" t="n">
        <v>0.1947</v>
      </c>
      <c r="CS46" s="1" t="n">
        <v>0.165</v>
      </c>
      <c r="CT46" s="1" t="n">
        <v>0.1342</v>
      </c>
      <c r="CU46" s="1" t="n">
        <v>0.1023</v>
      </c>
      <c r="CV46" s="1" t="n">
        <v>0.0694</v>
      </c>
    </row>
    <row r="47" customFormat="false" ht="12.75" hidden="false" customHeight="false" outlineLevel="0" collapsed="false">
      <c r="A47" s="1" t="s">
        <v>220</v>
      </c>
      <c r="B47" s="1" t="str">
        <f aca="false">MID(A47,2,100)</f>
        <v>4km</v>
      </c>
      <c r="C47" s="1" t="n">
        <v>4</v>
      </c>
      <c r="D47" s="1" t="n">
        <v>683</v>
      </c>
      <c r="E47" s="1" t="n">
        <v>0.725</v>
      </c>
      <c r="F47" s="1" t="n">
        <v>0.7579</v>
      </c>
      <c r="G47" s="1" t="n">
        <v>0.7886</v>
      </c>
      <c r="H47" s="1" t="n">
        <v>0.8171</v>
      </c>
      <c r="I47" s="1" t="n">
        <v>0.8434</v>
      </c>
      <c r="J47" s="1" t="n">
        <v>0.8675</v>
      </c>
      <c r="K47" s="1" t="n">
        <v>0.8894</v>
      </c>
      <c r="L47" s="1" t="n">
        <v>0.9091</v>
      </c>
      <c r="M47" s="1" t="n">
        <v>0.9266</v>
      </c>
      <c r="N47" s="1" t="n">
        <v>0.9419</v>
      </c>
      <c r="O47" s="1" t="n">
        <v>0.955</v>
      </c>
      <c r="P47" s="1" t="n">
        <v>0.967</v>
      </c>
      <c r="Q47" s="1" t="n">
        <v>0.979</v>
      </c>
      <c r="R47" s="1" t="n">
        <v>0.9893</v>
      </c>
      <c r="S47" s="1" t="n">
        <v>0.9961</v>
      </c>
      <c r="T47" s="1" t="n">
        <v>0.9996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0.9996</v>
      </c>
      <c r="AE47" s="1" t="n">
        <v>0.9985</v>
      </c>
      <c r="AF47" s="1" t="n">
        <v>0.9967</v>
      </c>
      <c r="AG47" s="1" t="n">
        <v>0.9943</v>
      </c>
      <c r="AH47" s="1" t="n">
        <v>0.9912</v>
      </c>
      <c r="AI47" s="1" t="n">
        <v>0.9874</v>
      </c>
      <c r="AJ47" s="1" t="n">
        <v>0.983</v>
      </c>
      <c r="AK47" s="1" t="n">
        <v>0.9779</v>
      </c>
      <c r="AL47" s="1" t="n">
        <v>0.9721</v>
      </c>
      <c r="AM47" s="1" t="n">
        <v>0.9656</v>
      </c>
      <c r="AN47" s="1" t="n">
        <v>0.9585</v>
      </c>
      <c r="AO47" s="1" t="n">
        <v>0.9507</v>
      </c>
      <c r="AP47" s="1" t="n">
        <v>0.9422</v>
      </c>
      <c r="AQ47" s="1" t="n">
        <v>0.9331</v>
      </c>
      <c r="AR47" s="1" t="n">
        <v>0.9233</v>
      </c>
      <c r="AS47" s="1" t="n">
        <v>0.9128</v>
      </c>
      <c r="AT47" s="1" t="n">
        <v>0.9019</v>
      </c>
      <c r="AU47" s="1" t="n">
        <v>0.8909</v>
      </c>
      <c r="AV47" s="1" t="n">
        <v>0.88</v>
      </c>
      <c r="AW47" s="1" t="n">
        <v>0.869</v>
      </c>
      <c r="AX47" s="1" t="n">
        <v>0.8581</v>
      </c>
      <c r="AY47" s="1" t="n">
        <v>0.8471</v>
      </c>
      <c r="AZ47" s="1" t="n">
        <v>0.8361</v>
      </c>
      <c r="BA47" s="1" t="n">
        <v>0.8252</v>
      </c>
      <c r="BB47" s="1" t="n">
        <v>0.8142</v>
      </c>
      <c r="BC47" s="1" t="n">
        <v>0.8033</v>
      </c>
      <c r="BD47" s="1" t="n">
        <v>0.7923</v>
      </c>
      <c r="BE47" s="1" t="n">
        <v>0.7814</v>
      </c>
      <c r="BF47" s="1" t="n">
        <v>0.7704</v>
      </c>
      <c r="BG47" s="1" t="n">
        <v>0.7594</v>
      </c>
      <c r="BH47" s="1" t="n">
        <v>0.7485</v>
      </c>
      <c r="BI47" s="1" t="n">
        <v>0.7375</v>
      </c>
      <c r="BJ47" s="1" t="n">
        <v>0.7266</v>
      </c>
      <c r="BK47" s="1" t="n">
        <v>0.7156</v>
      </c>
      <c r="BL47" s="1" t="n">
        <v>0.7047</v>
      </c>
      <c r="BM47" s="1" t="n">
        <v>0.6937</v>
      </c>
      <c r="BN47" s="1" t="n">
        <v>0.6827</v>
      </c>
      <c r="BO47" s="1" t="n">
        <v>0.6718</v>
      </c>
      <c r="BP47" s="1" t="n">
        <v>0.6608</v>
      </c>
      <c r="BQ47" s="1" t="n">
        <v>0.6499</v>
      </c>
      <c r="BR47" s="1" t="n">
        <v>0.6389</v>
      </c>
      <c r="BS47" s="1" t="n">
        <v>0.628</v>
      </c>
      <c r="BT47" s="1" t="n">
        <v>0.617</v>
      </c>
      <c r="BU47" s="1" t="n">
        <v>0.606</v>
      </c>
      <c r="BV47" s="1" t="n">
        <v>0.5951</v>
      </c>
      <c r="BW47" s="1" t="n">
        <v>0.5841</v>
      </c>
      <c r="BX47" s="1" t="n">
        <v>0.5732</v>
      </c>
      <c r="BY47" s="1" t="n">
        <v>0.5622</v>
      </c>
      <c r="BZ47" s="1" t="n">
        <v>0.5513</v>
      </c>
      <c r="CA47" s="1" t="n">
        <v>0.5401</v>
      </c>
      <c r="CB47" s="1" t="n">
        <v>0.528</v>
      </c>
      <c r="CC47" s="1" t="n">
        <v>0.5149</v>
      </c>
      <c r="CD47" s="1" t="n">
        <v>0.5007</v>
      </c>
      <c r="CE47" s="1" t="n">
        <v>0.4855</v>
      </c>
      <c r="CF47" s="1" t="n">
        <v>0.4693</v>
      </c>
      <c r="CG47" s="1" t="n">
        <v>0.4521</v>
      </c>
      <c r="CH47" s="1" t="n">
        <v>0.4339</v>
      </c>
      <c r="CI47" s="1" t="n">
        <v>0.4147</v>
      </c>
      <c r="CJ47" s="1" t="n">
        <v>0.3944</v>
      </c>
      <c r="CK47" s="1" t="n">
        <v>0.3731</v>
      </c>
      <c r="CL47" s="1" t="n">
        <v>0.3508</v>
      </c>
      <c r="CM47" s="1" t="n">
        <v>0.3275</v>
      </c>
      <c r="CN47" s="1" t="n">
        <v>0.3031</v>
      </c>
      <c r="CO47" s="1" t="n">
        <v>0.2777</v>
      </c>
      <c r="CP47" s="1" t="n">
        <v>0.2514</v>
      </c>
      <c r="CQ47" s="1" t="n">
        <v>0.2239</v>
      </c>
      <c r="CR47" s="1" t="n">
        <v>0.1955</v>
      </c>
      <c r="CS47" s="1" t="n">
        <v>0.1661</v>
      </c>
      <c r="CT47" s="1" t="n">
        <v>0.1356</v>
      </c>
      <c r="CU47" s="1" t="n">
        <v>0.1041</v>
      </c>
      <c r="CV47" s="1" t="n">
        <v>0.0716</v>
      </c>
    </row>
    <row r="48" customFormat="false" ht="12.75" hidden="false" customHeight="false" outlineLevel="0" collapsed="false">
      <c r="A48" s="1" t="s">
        <v>221</v>
      </c>
      <c r="B48" s="1" t="str">
        <f aca="false">MID(A48,2,100)</f>
        <v>3Mile</v>
      </c>
      <c r="C48" s="1" t="n">
        <f aca="false">3*mile</f>
        <v>4.827</v>
      </c>
      <c r="D48" s="1" t="n">
        <v>833</v>
      </c>
      <c r="E48" s="1" t="n">
        <v>0.725</v>
      </c>
      <c r="F48" s="1" t="n">
        <v>0.7579</v>
      </c>
      <c r="G48" s="1" t="n">
        <v>0.7886</v>
      </c>
      <c r="H48" s="1" t="n">
        <v>0.8171</v>
      </c>
      <c r="I48" s="1" t="n">
        <v>0.8434</v>
      </c>
      <c r="J48" s="1" t="n">
        <v>0.8675</v>
      </c>
      <c r="K48" s="1" t="n">
        <v>0.8894</v>
      </c>
      <c r="L48" s="1" t="n">
        <v>0.9091</v>
      </c>
      <c r="M48" s="1" t="n">
        <v>0.9266</v>
      </c>
      <c r="N48" s="1" t="n">
        <v>0.9419</v>
      </c>
      <c r="O48" s="1" t="n">
        <v>0.955</v>
      </c>
      <c r="P48" s="1" t="n">
        <v>0.967</v>
      </c>
      <c r="Q48" s="1" t="n">
        <v>0.979</v>
      </c>
      <c r="R48" s="1" t="n">
        <v>0.9893</v>
      </c>
      <c r="S48" s="1" t="n">
        <v>0.9961</v>
      </c>
      <c r="T48" s="1" t="n">
        <v>0.9996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0.9997</v>
      </c>
      <c r="AE48" s="1" t="n">
        <v>0.9987</v>
      </c>
      <c r="AF48" s="1" t="n">
        <v>0.997</v>
      </c>
      <c r="AG48" s="1" t="n">
        <v>0.9947</v>
      </c>
      <c r="AH48" s="1" t="n">
        <v>0.9918</v>
      </c>
      <c r="AI48" s="1" t="n">
        <v>0.9882</v>
      </c>
      <c r="AJ48" s="1" t="n">
        <v>0.9839</v>
      </c>
      <c r="AK48" s="1" t="n">
        <v>0.979</v>
      </c>
      <c r="AL48" s="1" t="n">
        <v>0.9735</v>
      </c>
      <c r="AM48" s="1" t="n">
        <v>0.9673</v>
      </c>
      <c r="AN48" s="1" t="n">
        <v>0.9604</v>
      </c>
      <c r="AO48" s="1" t="n">
        <v>0.9529</v>
      </c>
      <c r="AP48" s="1" t="n">
        <v>0.9448</v>
      </c>
      <c r="AQ48" s="1" t="n">
        <v>0.936</v>
      </c>
      <c r="AR48" s="1" t="n">
        <v>0.9265</v>
      </c>
      <c r="AS48" s="1" t="n">
        <v>0.9164</v>
      </c>
      <c r="AT48" s="1" t="n">
        <v>0.9056</v>
      </c>
      <c r="AU48" s="1" t="n">
        <v>0.8946</v>
      </c>
      <c r="AV48" s="1" t="n">
        <v>0.8836</v>
      </c>
      <c r="AW48" s="1" t="n">
        <v>0.8726</v>
      </c>
      <c r="AX48" s="1" t="n">
        <v>0.8616</v>
      </c>
      <c r="AY48" s="1" t="n">
        <v>0.8506</v>
      </c>
      <c r="AZ48" s="1" t="n">
        <v>0.8396</v>
      </c>
      <c r="BA48" s="1" t="n">
        <v>0.8286</v>
      </c>
      <c r="BB48" s="1" t="n">
        <v>0.8176</v>
      </c>
      <c r="BC48" s="1" t="n">
        <v>0.8066</v>
      </c>
      <c r="BD48" s="1" t="n">
        <v>0.7955</v>
      </c>
      <c r="BE48" s="1" t="n">
        <v>0.7845</v>
      </c>
      <c r="BF48" s="1" t="n">
        <v>0.7735</v>
      </c>
      <c r="BG48" s="1" t="n">
        <v>0.7625</v>
      </c>
      <c r="BH48" s="1" t="n">
        <v>0.7515</v>
      </c>
      <c r="BI48" s="1" t="n">
        <v>0.7405</v>
      </c>
      <c r="BJ48" s="1" t="n">
        <v>0.7295</v>
      </c>
      <c r="BK48" s="1" t="n">
        <v>0.7185</v>
      </c>
      <c r="BL48" s="1" t="n">
        <v>0.7075</v>
      </c>
      <c r="BM48" s="1" t="n">
        <v>0.6965</v>
      </c>
      <c r="BN48" s="1" t="n">
        <v>0.6854</v>
      </c>
      <c r="BO48" s="1" t="n">
        <v>0.6744</v>
      </c>
      <c r="BP48" s="1" t="n">
        <v>0.6634</v>
      </c>
      <c r="BQ48" s="1" t="n">
        <v>0.6524</v>
      </c>
      <c r="BR48" s="1" t="n">
        <v>0.6414</v>
      </c>
      <c r="BS48" s="1" t="n">
        <v>0.6304</v>
      </c>
      <c r="BT48" s="1" t="n">
        <v>0.6194</v>
      </c>
      <c r="BU48" s="1" t="n">
        <v>0.6084</v>
      </c>
      <c r="BV48" s="1" t="n">
        <v>0.5974</v>
      </c>
      <c r="BW48" s="1" t="n">
        <v>0.5864</v>
      </c>
      <c r="BX48" s="1" t="n">
        <v>0.5753</v>
      </c>
      <c r="BY48" s="1" t="n">
        <v>0.5643</v>
      </c>
      <c r="BZ48" s="1" t="n">
        <v>0.5533</v>
      </c>
      <c r="CA48" s="1" t="n">
        <v>0.5419</v>
      </c>
      <c r="CB48" s="1" t="n">
        <v>0.5294</v>
      </c>
      <c r="CC48" s="1" t="n">
        <v>0.516</v>
      </c>
      <c r="CD48" s="1" t="n">
        <v>0.5015</v>
      </c>
      <c r="CE48" s="1" t="n">
        <v>0.4861</v>
      </c>
      <c r="CF48" s="1" t="n">
        <v>0.4696</v>
      </c>
      <c r="CG48" s="1" t="n">
        <v>0.4522</v>
      </c>
      <c r="CH48" s="1" t="n">
        <v>0.4337</v>
      </c>
      <c r="CI48" s="1" t="n">
        <v>0.4143</v>
      </c>
      <c r="CJ48" s="1" t="n">
        <v>0.3938</v>
      </c>
      <c r="CK48" s="1" t="n">
        <v>0.3724</v>
      </c>
      <c r="CL48" s="1" t="n">
        <v>0.3499</v>
      </c>
      <c r="CM48" s="1" t="n">
        <v>0.3265</v>
      </c>
      <c r="CN48" s="1" t="n">
        <v>0.302</v>
      </c>
      <c r="CO48" s="1" t="n">
        <v>0.2766</v>
      </c>
      <c r="CP48" s="1" t="n">
        <v>0.2501</v>
      </c>
      <c r="CQ48" s="1" t="n">
        <v>0.2227</v>
      </c>
      <c r="CR48" s="1" t="n">
        <v>0.1942</v>
      </c>
      <c r="CS48" s="1" t="n">
        <v>0.1648</v>
      </c>
      <c r="CT48" s="1" t="n">
        <v>0.1343</v>
      </c>
      <c r="CU48" s="1" t="n">
        <v>0.1029</v>
      </c>
      <c r="CV48" s="1" t="n">
        <v>0.0704</v>
      </c>
    </row>
    <row r="49" customFormat="false" ht="12.75" hidden="false" customHeight="false" outlineLevel="0" collapsed="false">
      <c r="A49" s="1" t="str">
        <f aca="false">"F"&amp;B49</f>
        <v>F5kmRoad</v>
      </c>
      <c r="B49" s="252" t="s">
        <v>151</v>
      </c>
      <c r="C49" s="1" t="n">
        <v>5</v>
      </c>
      <c r="D49" s="1" t="n">
        <v>888</v>
      </c>
      <c r="E49" s="1" t="n">
        <v>0.725</v>
      </c>
      <c r="F49" s="1" t="n">
        <v>0.7579</v>
      </c>
      <c r="G49" s="1" t="n">
        <v>0.7886</v>
      </c>
      <c r="H49" s="1" t="n">
        <v>0.8171</v>
      </c>
      <c r="I49" s="1" t="n">
        <v>0.8434</v>
      </c>
      <c r="J49" s="1" t="n">
        <v>0.8675</v>
      </c>
      <c r="K49" s="1" t="n">
        <v>0.8894</v>
      </c>
      <c r="L49" s="1" t="n">
        <v>0.9091</v>
      </c>
      <c r="M49" s="1" t="n">
        <v>0.9266</v>
      </c>
      <c r="N49" s="1" t="n">
        <v>0.9419</v>
      </c>
      <c r="O49" s="1" t="n">
        <v>0.955</v>
      </c>
      <c r="P49" s="1" t="n">
        <v>0.967</v>
      </c>
      <c r="Q49" s="1" t="n">
        <v>0.979</v>
      </c>
      <c r="R49" s="1" t="n">
        <v>0.9893</v>
      </c>
      <c r="S49" s="1" t="n">
        <v>0.9961</v>
      </c>
      <c r="T49" s="1" t="n">
        <v>0.9996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0.9997</v>
      </c>
      <c r="AE49" s="1" t="n">
        <v>0.9989</v>
      </c>
      <c r="AF49" s="1" t="n">
        <v>0.9976</v>
      </c>
      <c r="AG49" s="1" t="n">
        <v>0.9957</v>
      </c>
      <c r="AH49" s="1" t="n">
        <v>0.9934</v>
      </c>
      <c r="AI49" s="1" t="n">
        <v>0.9904</v>
      </c>
      <c r="AJ49" s="1" t="n">
        <v>0.987</v>
      </c>
      <c r="AK49" s="1" t="n">
        <v>0.983</v>
      </c>
      <c r="AL49" s="1" t="n">
        <v>0.9785</v>
      </c>
      <c r="AM49" s="1" t="n">
        <v>0.9734</v>
      </c>
      <c r="AN49" s="1" t="n">
        <v>0.9678</v>
      </c>
      <c r="AO49" s="1" t="n">
        <v>0.9617</v>
      </c>
      <c r="AP49" s="1" t="n">
        <v>0.9551</v>
      </c>
      <c r="AQ49" s="1" t="n">
        <v>0.9479</v>
      </c>
      <c r="AR49" s="1" t="n">
        <v>0.9402</v>
      </c>
      <c r="AS49" s="1" t="n">
        <v>0.9319</v>
      </c>
      <c r="AT49" s="1" t="n">
        <v>0.9232</v>
      </c>
      <c r="AU49" s="1" t="n">
        <v>0.9139</v>
      </c>
      <c r="AV49" s="1" t="n">
        <v>0.904</v>
      </c>
      <c r="AW49" s="1" t="n">
        <v>0.8937</v>
      </c>
      <c r="AX49" s="1" t="n">
        <v>0.8828</v>
      </c>
      <c r="AY49" s="1" t="n">
        <v>0.8719</v>
      </c>
      <c r="AZ49" s="1" t="n">
        <v>0.861</v>
      </c>
      <c r="BA49" s="1" t="n">
        <v>0.8501</v>
      </c>
      <c r="BB49" s="1" t="n">
        <v>0.8392</v>
      </c>
      <c r="BC49" s="1" t="n">
        <v>0.8283</v>
      </c>
      <c r="BD49" s="1" t="n">
        <v>0.8174</v>
      </c>
      <c r="BE49" s="1" t="n">
        <v>0.8065</v>
      </c>
      <c r="BF49" s="1" t="n">
        <v>0.7956</v>
      </c>
      <c r="BG49" s="1" t="n">
        <v>0.7847</v>
      </c>
      <c r="BH49" s="1" t="n">
        <v>0.7738</v>
      </c>
      <c r="BI49" s="1" t="n">
        <v>0.7629</v>
      </c>
      <c r="BJ49" s="1" t="n">
        <v>0.752</v>
      </c>
      <c r="BK49" s="1" t="n">
        <v>0.7411</v>
      </c>
      <c r="BL49" s="1" t="n">
        <v>0.7302</v>
      </c>
      <c r="BM49" s="1" t="n">
        <v>0.7193</v>
      </c>
      <c r="BN49" s="1" t="n">
        <v>0.7084</v>
      </c>
      <c r="BO49" s="1" t="n">
        <v>0.6975</v>
      </c>
      <c r="BP49" s="1" t="n">
        <v>0.6866</v>
      </c>
      <c r="BQ49" s="1" t="n">
        <v>0.6757</v>
      </c>
      <c r="BR49" s="1" t="n">
        <v>0.6648</v>
      </c>
      <c r="BS49" s="1" t="n">
        <v>0.6539</v>
      </c>
      <c r="BT49" s="1" t="n">
        <v>0.643</v>
      </c>
      <c r="BU49" s="1" t="n">
        <v>0.6321</v>
      </c>
      <c r="BV49" s="1" t="n">
        <v>0.6212</v>
      </c>
      <c r="BW49" s="1" t="n">
        <v>0.6103</v>
      </c>
      <c r="BX49" s="1" t="n">
        <v>0.5994</v>
      </c>
      <c r="BY49" s="1" t="n">
        <v>0.5885</v>
      </c>
      <c r="BZ49" s="1" t="n">
        <v>0.5776</v>
      </c>
      <c r="CA49" s="1" t="n">
        <v>0.5667</v>
      </c>
      <c r="CB49" s="1" t="n">
        <v>0.5552</v>
      </c>
      <c r="CC49" s="1" t="n">
        <v>0.5425</v>
      </c>
      <c r="CD49" s="1" t="n">
        <v>0.5286</v>
      </c>
      <c r="CE49" s="1" t="n">
        <v>0.5135</v>
      </c>
      <c r="CF49" s="1" t="n">
        <v>0.4972</v>
      </c>
      <c r="CG49" s="1" t="n">
        <v>0.4797</v>
      </c>
      <c r="CH49" s="1" t="n">
        <v>0.461</v>
      </c>
      <c r="CI49" s="1" t="n">
        <v>0.4411</v>
      </c>
      <c r="CJ49" s="1" t="n">
        <v>0.42</v>
      </c>
      <c r="CK49" s="1" t="n">
        <v>0.3977</v>
      </c>
      <c r="CL49" s="1" t="n">
        <v>0.3742</v>
      </c>
      <c r="CM49" s="1" t="n">
        <v>0.3495</v>
      </c>
      <c r="CN49" s="1" t="n">
        <v>0.3236</v>
      </c>
      <c r="CO49" s="1" t="n">
        <v>0.2965</v>
      </c>
      <c r="CP49" s="1" t="n">
        <v>0.2682</v>
      </c>
      <c r="CQ49" s="1" t="n">
        <v>0.2387</v>
      </c>
      <c r="CR49" s="1" t="n">
        <v>0.208</v>
      </c>
      <c r="CS49" s="1" t="n">
        <v>0.1761</v>
      </c>
      <c r="CT49" s="1" t="n">
        <v>0.143</v>
      </c>
      <c r="CU49" s="1" t="n">
        <v>0.1087</v>
      </c>
      <c r="CV49" s="1" t="n">
        <v>0.0732</v>
      </c>
    </row>
    <row r="50" customFormat="false" ht="12.75" hidden="false" customHeight="false" outlineLevel="0" collapsed="false">
      <c r="A50" s="1" t="s">
        <v>222</v>
      </c>
      <c r="B50" s="1" t="str">
        <f aca="false">MID(A50,2,100)</f>
        <v>5km</v>
      </c>
      <c r="C50" s="1" t="n">
        <v>5</v>
      </c>
      <c r="D50" s="1" t="n">
        <v>864.68</v>
      </c>
      <c r="E50" s="1" t="n">
        <v>0.725</v>
      </c>
      <c r="F50" s="1" t="n">
        <v>0.7579</v>
      </c>
      <c r="G50" s="1" t="n">
        <v>0.7886</v>
      </c>
      <c r="H50" s="1" t="n">
        <v>0.8171</v>
      </c>
      <c r="I50" s="1" t="n">
        <v>0.8434</v>
      </c>
      <c r="J50" s="1" t="n">
        <v>0.8675</v>
      </c>
      <c r="K50" s="1" t="n">
        <v>0.8894</v>
      </c>
      <c r="L50" s="1" t="n">
        <v>0.9091</v>
      </c>
      <c r="M50" s="1" t="n">
        <v>0.9266</v>
      </c>
      <c r="N50" s="1" t="n">
        <v>0.9419</v>
      </c>
      <c r="O50" s="1" t="n">
        <v>0.955</v>
      </c>
      <c r="P50" s="1" t="n">
        <v>0.967</v>
      </c>
      <c r="Q50" s="1" t="n">
        <v>0.979</v>
      </c>
      <c r="R50" s="1" t="n">
        <v>0.9893</v>
      </c>
      <c r="S50" s="1" t="n">
        <v>0.9961</v>
      </c>
      <c r="T50" s="1" t="n">
        <v>0.9996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0.9997</v>
      </c>
      <c r="AE50" s="1" t="n">
        <v>0.9987</v>
      </c>
      <c r="AF50" s="1" t="n">
        <v>0.9971</v>
      </c>
      <c r="AG50" s="1" t="n">
        <v>0.9948</v>
      </c>
      <c r="AH50" s="1" t="n">
        <v>0.9919</v>
      </c>
      <c r="AI50" s="1" t="n">
        <v>0.9883</v>
      </c>
      <c r="AJ50" s="1" t="n">
        <v>0.9841</v>
      </c>
      <c r="AK50" s="1" t="n">
        <v>0.9793</v>
      </c>
      <c r="AL50" s="1" t="n">
        <v>0.9737</v>
      </c>
      <c r="AM50" s="1" t="n">
        <v>0.9676</v>
      </c>
      <c r="AN50" s="1" t="n">
        <v>0.9608</v>
      </c>
      <c r="AO50" s="1" t="n">
        <v>0.9533</v>
      </c>
      <c r="AP50" s="1" t="n">
        <v>0.9452</v>
      </c>
      <c r="AQ50" s="1" t="n">
        <v>0.9365</v>
      </c>
      <c r="AR50" s="1" t="n">
        <v>0.9271</v>
      </c>
      <c r="AS50" s="1" t="n">
        <v>0.917</v>
      </c>
      <c r="AT50" s="1" t="n">
        <v>0.9063</v>
      </c>
      <c r="AU50" s="1" t="n">
        <v>0.8953</v>
      </c>
      <c r="AV50" s="1" t="n">
        <v>0.8843</v>
      </c>
      <c r="AW50" s="1" t="n">
        <v>0.8733</v>
      </c>
      <c r="AX50" s="1" t="n">
        <v>0.8623</v>
      </c>
      <c r="AY50" s="1" t="n">
        <v>0.8512</v>
      </c>
      <c r="AZ50" s="1" t="n">
        <v>0.8402</v>
      </c>
      <c r="BA50" s="1" t="n">
        <v>0.8292</v>
      </c>
      <c r="BB50" s="1" t="n">
        <v>0.8182</v>
      </c>
      <c r="BC50" s="1" t="n">
        <v>0.8072</v>
      </c>
      <c r="BD50" s="1" t="n">
        <v>0.7961</v>
      </c>
      <c r="BE50" s="1" t="n">
        <v>0.7851</v>
      </c>
      <c r="BF50" s="1" t="n">
        <v>0.7741</v>
      </c>
      <c r="BG50" s="1" t="n">
        <v>0.7631</v>
      </c>
      <c r="BH50" s="1" t="n">
        <v>0.7521</v>
      </c>
      <c r="BI50" s="1" t="n">
        <v>0.741</v>
      </c>
      <c r="BJ50" s="1" t="n">
        <v>0.73</v>
      </c>
      <c r="BK50" s="1" t="n">
        <v>0.719</v>
      </c>
      <c r="BL50" s="1" t="n">
        <v>0.708</v>
      </c>
      <c r="BM50" s="1" t="n">
        <v>0.697</v>
      </c>
      <c r="BN50" s="1" t="n">
        <v>0.6859</v>
      </c>
      <c r="BO50" s="1" t="n">
        <v>0.6749</v>
      </c>
      <c r="BP50" s="1" t="n">
        <v>0.6639</v>
      </c>
      <c r="BQ50" s="1" t="n">
        <v>0.6529</v>
      </c>
      <c r="BR50" s="1" t="n">
        <v>0.6419</v>
      </c>
      <c r="BS50" s="1" t="n">
        <v>0.6308</v>
      </c>
      <c r="BT50" s="1" t="n">
        <v>0.6198</v>
      </c>
      <c r="BU50" s="1" t="n">
        <v>0.6088</v>
      </c>
      <c r="BV50" s="1" t="n">
        <v>0.5978</v>
      </c>
      <c r="BW50" s="1" t="n">
        <v>0.5868</v>
      </c>
      <c r="BX50" s="1" t="n">
        <v>0.5757</v>
      </c>
      <c r="BY50" s="1" t="n">
        <v>0.5647</v>
      </c>
      <c r="BZ50" s="1" t="n">
        <v>0.5537</v>
      </c>
      <c r="CA50" s="1" t="n">
        <v>0.5422</v>
      </c>
      <c r="CB50" s="1" t="n">
        <v>0.5297</v>
      </c>
      <c r="CC50" s="1" t="n">
        <v>0.5161</v>
      </c>
      <c r="CD50" s="1" t="n">
        <v>0.5016</v>
      </c>
      <c r="CE50" s="1" t="n">
        <v>0.4861</v>
      </c>
      <c r="CF50" s="1" t="n">
        <v>0.4696</v>
      </c>
      <c r="CG50" s="1" t="n">
        <v>0.4521</v>
      </c>
      <c r="CH50" s="1" t="n">
        <v>0.4335</v>
      </c>
      <c r="CI50" s="1" t="n">
        <v>0.414</v>
      </c>
      <c r="CJ50" s="1" t="n">
        <v>0.3935</v>
      </c>
      <c r="CK50" s="1" t="n">
        <v>0.372</v>
      </c>
      <c r="CL50" s="1" t="n">
        <v>0.3495</v>
      </c>
      <c r="CM50" s="1" t="n">
        <v>0.3259</v>
      </c>
      <c r="CN50" s="1" t="n">
        <v>0.3014</v>
      </c>
      <c r="CO50" s="1" t="n">
        <v>0.2759</v>
      </c>
      <c r="CP50" s="1" t="n">
        <v>0.2494</v>
      </c>
      <c r="CQ50" s="1" t="n">
        <v>0.2219</v>
      </c>
      <c r="CR50" s="1" t="n">
        <v>0.1933</v>
      </c>
      <c r="CS50" s="1" t="n">
        <v>0.1638</v>
      </c>
      <c r="CT50" s="1" t="n">
        <v>0.1333</v>
      </c>
      <c r="CU50" s="1" t="n">
        <v>0.1018</v>
      </c>
      <c r="CV50" s="1" t="n">
        <v>0.0692</v>
      </c>
    </row>
    <row r="51" customFormat="false" ht="12.75" hidden="false" customHeight="false" outlineLevel="0" collapsed="false">
      <c r="A51" s="1" t="str">
        <f aca="false">"F"&amp;B51</f>
        <v>F6kmRoad</v>
      </c>
      <c r="B51" s="252" t="s">
        <v>223</v>
      </c>
      <c r="C51" s="1" t="n">
        <v>6</v>
      </c>
      <c r="D51" s="1" t="n">
        <v>1073</v>
      </c>
      <c r="E51" s="1" t="n">
        <v>0.725</v>
      </c>
      <c r="F51" s="1" t="n">
        <v>0.7579</v>
      </c>
      <c r="G51" s="1" t="n">
        <v>0.7886</v>
      </c>
      <c r="H51" s="1" t="n">
        <v>0.8171</v>
      </c>
      <c r="I51" s="1" t="n">
        <v>0.8434</v>
      </c>
      <c r="J51" s="1" t="n">
        <v>0.8675</v>
      </c>
      <c r="K51" s="1" t="n">
        <v>0.8894</v>
      </c>
      <c r="L51" s="1" t="n">
        <v>0.9091</v>
      </c>
      <c r="M51" s="1" t="n">
        <v>0.9266</v>
      </c>
      <c r="N51" s="1" t="n">
        <v>0.9419</v>
      </c>
      <c r="O51" s="1" t="n">
        <v>0.955</v>
      </c>
      <c r="P51" s="1" t="n">
        <v>0.967</v>
      </c>
      <c r="Q51" s="1" t="n">
        <v>0.979</v>
      </c>
      <c r="R51" s="1" t="n">
        <v>0.9893</v>
      </c>
      <c r="S51" s="1" t="n">
        <v>0.9961</v>
      </c>
      <c r="T51" s="1" t="n">
        <v>0.9996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0.9997</v>
      </c>
      <c r="AE51" s="1" t="n">
        <v>0.9989</v>
      </c>
      <c r="AF51" s="1" t="n">
        <v>0.9976</v>
      </c>
      <c r="AG51" s="1" t="n">
        <v>0.9957</v>
      </c>
      <c r="AH51" s="1" t="n">
        <v>0.9934</v>
      </c>
      <c r="AI51" s="1" t="n">
        <v>0.9904</v>
      </c>
      <c r="AJ51" s="1" t="n">
        <v>0.987</v>
      </c>
      <c r="AK51" s="1" t="n">
        <v>0.983</v>
      </c>
      <c r="AL51" s="1" t="n">
        <v>0.9785</v>
      </c>
      <c r="AM51" s="1" t="n">
        <v>0.9734</v>
      </c>
      <c r="AN51" s="1" t="n">
        <v>0.9678</v>
      </c>
      <c r="AO51" s="1" t="n">
        <v>0.9617</v>
      </c>
      <c r="AP51" s="1" t="n">
        <v>0.9551</v>
      </c>
      <c r="AQ51" s="1" t="n">
        <v>0.9479</v>
      </c>
      <c r="AR51" s="1" t="n">
        <v>0.9402</v>
      </c>
      <c r="AS51" s="1" t="n">
        <v>0.9319</v>
      </c>
      <c r="AT51" s="1" t="n">
        <v>0.9232</v>
      </c>
      <c r="AU51" s="1" t="n">
        <v>0.9139</v>
      </c>
      <c r="AV51" s="1" t="n">
        <v>0.904</v>
      </c>
      <c r="AW51" s="1" t="n">
        <v>0.8937</v>
      </c>
      <c r="AX51" s="1" t="n">
        <v>0.8828</v>
      </c>
      <c r="AY51" s="1" t="n">
        <v>0.8719</v>
      </c>
      <c r="AZ51" s="1" t="n">
        <v>0.861</v>
      </c>
      <c r="BA51" s="1" t="n">
        <v>0.8501</v>
      </c>
      <c r="BB51" s="1" t="n">
        <v>0.8392</v>
      </c>
      <c r="BC51" s="1" t="n">
        <v>0.8283</v>
      </c>
      <c r="BD51" s="1" t="n">
        <v>0.8174</v>
      </c>
      <c r="BE51" s="1" t="n">
        <v>0.8065</v>
      </c>
      <c r="BF51" s="1" t="n">
        <v>0.7956</v>
      </c>
      <c r="BG51" s="1" t="n">
        <v>0.7847</v>
      </c>
      <c r="BH51" s="1" t="n">
        <v>0.7738</v>
      </c>
      <c r="BI51" s="1" t="n">
        <v>0.7629</v>
      </c>
      <c r="BJ51" s="1" t="n">
        <v>0.752</v>
      </c>
      <c r="BK51" s="1" t="n">
        <v>0.7411</v>
      </c>
      <c r="BL51" s="1" t="n">
        <v>0.7302</v>
      </c>
      <c r="BM51" s="1" t="n">
        <v>0.7193</v>
      </c>
      <c r="BN51" s="1" t="n">
        <v>0.7084</v>
      </c>
      <c r="BO51" s="1" t="n">
        <v>0.6975</v>
      </c>
      <c r="BP51" s="1" t="n">
        <v>0.6866</v>
      </c>
      <c r="BQ51" s="1" t="n">
        <v>0.6757</v>
      </c>
      <c r="BR51" s="1" t="n">
        <v>0.6648</v>
      </c>
      <c r="BS51" s="1" t="n">
        <v>0.6539</v>
      </c>
      <c r="BT51" s="1" t="n">
        <v>0.643</v>
      </c>
      <c r="BU51" s="1" t="n">
        <v>0.6321</v>
      </c>
      <c r="BV51" s="1" t="n">
        <v>0.6212</v>
      </c>
      <c r="BW51" s="1" t="n">
        <v>0.6103</v>
      </c>
      <c r="BX51" s="1" t="n">
        <v>0.5994</v>
      </c>
      <c r="BY51" s="1" t="n">
        <v>0.5885</v>
      </c>
      <c r="BZ51" s="1" t="n">
        <v>0.5776</v>
      </c>
      <c r="CA51" s="1" t="n">
        <v>0.5667</v>
      </c>
      <c r="CB51" s="1" t="n">
        <v>0.5552</v>
      </c>
      <c r="CC51" s="1" t="n">
        <v>0.5425</v>
      </c>
      <c r="CD51" s="1" t="n">
        <v>0.5286</v>
      </c>
      <c r="CE51" s="1" t="n">
        <v>0.5135</v>
      </c>
      <c r="CF51" s="1" t="n">
        <v>0.4972</v>
      </c>
      <c r="CG51" s="1" t="n">
        <v>0.4797</v>
      </c>
      <c r="CH51" s="1" t="n">
        <v>0.461</v>
      </c>
      <c r="CI51" s="1" t="n">
        <v>0.4411</v>
      </c>
      <c r="CJ51" s="1" t="n">
        <v>0.42</v>
      </c>
      <c r="CK51" s="1" t="n">
        <v>0.3977</v>
      </c>
      <c r="CL51" s="1" t="n">
        <v>0.3742</v>
      </c>
      <c r="CM51" s="1" t="n">
        <v>0.3495</v>
      </c>
      <c r="CN51" s="1" t="n">
        <v>0.3236</v>
      </c>
      <c r="CO51" s="1" t="n">
        <v>0.2965</v>
      </c>
      <c r="CP51" s="1" t="n">
        <v>0.2682</v>
      </c>
      <c r="CQ51" s="1" t="n">
        <v>0.2387</v>
      </c>
      <c r="CR51" s="1" t="n">
        <v>0.208</v>
      </c>
      <c r="CS51" s="1" t="n">
        <v>0.1761</v>
      </c>
      <c r="CT51" s="1" t="n">
        <v>0.143</v>
      </c>
      <c r="CU51" s="1" t="n">
        <v>0.1087</v>
      </c>
      <c r="CV51" s="1" t="n">
        <v>0.0732</v>
      </c>
    </row>
    <row r="52" customFormat="false" ht="12.75" hidden="false" customHeight="false" outlineLevel="0" collapsed="false">
      <c r="A52" s="1" t="s">
        <v>224</v>
      </c>
      <c r="B52" s="1" t="str">
        <f aca="false">MID(A52,2,100)</f>
        <v>6km</v>
      </c>
      <c r="C52" s="1" t="n">
        <v>6</v>
      </c>
      <c r="D52" s="1" t="n">
        <v>1051</v>
      </c>
      <c r="E52" s="1" t="n">
        <v>0.725</v>
      </c>
      <c r="F52" s="1" t="n">
        <v>0.7579</v>
      </c>
      <c r="G52" s="1" t="n">
        <v>0.7886</v>
      </c>
      <c r="H52" s="1" t="n">
        <v>0.8171</v>
      </c>
      <c r="I52" s="1" t="n">
        <v>0.8434</v>
      </c>
      <c r="J52" s="1" t="n">
        <v>0.8675</v>
      </c>
      <c r="K52" s="1" t="n">
        <v>0.8894</v>
      </c>
      <c r="L52" s="1" t="n">
        <v>0.9091</v>
      </c>
      <c r="M52" s="1" t="n">
        <v>0.9266</v>
      </c>
      <c r="N52" s="1" t="n">
        <v>0.9419</v>
      </c>
      <c r="O52" s="1" t="n">
        <v>0.955</v>
      </c>
      <c r="P52" s="1" t="n">
        <v>0.967</v>
      </c>
      <c r="Q52" s="1" t="n">
        <v>0.979</v>
      </c>
      <c r="R52" s="1" t="n">
        <v>0.9893</v>
      </c>
      <c r="S52" s="1" t="n">
        <v>0.9961</v>
      </c>
      <c r="T52" s="1" t="n">
        <v>0.9996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0.9997</v>
      </c>
      <c r="AE52" s="1" t="n">
        <v>0.9988</v>
      </c>
      <c r="AF52" s="1" t="n">
        <v>0.9972</v>
      </c>
      <c r="AG52" s="1" t="n">
        <v>0.995</v>
      </c>
      <c r="AH52" s="1" t="n">
        <v>0.9922</v>
      </c>
      <c r="AI52" s="1" t="n">
        <v>0.9888</v>
      </c>
      <c r="AJ52" s="1" t="n">
        <v>0.9848</v>
      </c>
      <c r="AK52" s="1" t="n">
        <v>0.9801</v>
      </c>
      <c r="AL52" s="1" t="n">
        <v>0.9749</v>
      </c>
      <c r="AM52" s="1" t="n">
        <v>0.969</v>
      </c>
      <c r="AN52" s="1" t="n">
        <v>0.9624</v>
      </c>
      <c r="AO52" s="1" t="n">
        <v>0.9553</v>
      </c>
      <c r="AP52" s="1" t="n">
        <v>0.9475</v>
      </c>
      <c r="AQ52" s="1" t="n">
        <v>0.9391</v>
      </c>
      <c r="AR52" s="1" t="n">
        <v>0.9301</v>
      </c>
      <c r="AS52" s="1" t="n">
        <v>0.9205</v>
      </c>
      <c r="AT52" s="1" t="n">
        <v>0.9103</v>
      </c>
      <c r="AU52" s="1" t="n">
        <v>0.8994</v>
      </c>
      <c r="AV52" s="1" t="n">
        <v>0.8883</v>
      </c>
      <c r="AW52" s="1" t="n">
        <v>0.8771</v>
      </c>
      <c r="AX52" s="1" t="n">
        <v>0.866</v>
      </c>
      <c r="AY52" s="1" t="n">
        <v>0.8548</v>
      </c>
      <c r="AZ52" s="1" t="n">
        <v>0.8437</v>
      </c>
      <c r="BA52" s="1" t="n">
        <v>0.8325</v>
      </c>
      <c r="BB52" s="1" t="n">
        <v>0.8214</v>
      </c>
      <c r="BC52" s="1" t="n">
        <v>0.8102</v>
      </c>
      <c r="BD52" s="1" t="n">
        <v>0.7991</v>
      </c>
      <c r="BE52" s="1" t="n">
        <v>0.7879</v>
      </c>
      <c r="BF52" s="1" t="n">
        <v>0.7768</v>
      </c>
      <c r="BG52" s="1" t="n">
        <v>0.7657</v>
      </c>
      <c r="BH52" s="1" t="n">
        <v>0.7545</v>
      </c>
      <c r="BI52" s="1" t="n">
        <v>0.7434</v>
      </c>
      <c r="BJ52" s="1" t="n">
        <v>0.7322</v>
      </c>
      <c r="BK52" s="1" t="n">
        <v>0.7211</v>
      </c>
      <c r="BL52" s="1" t="n">
        <v>0.7099</v>
      </c>
      <c r="BM52" s="1" t="n">
        <v>0.6988</v>
      </c>
      <c r="BN52" s="1" t="n">
        <v>0.6876</v>
      </c>
      <c r="BO52" s="1" t="n">
        <v>0.6765</v>
      </c>
      <c r="BP52" s="1" t="n">
        <v>0.6653</v>
      </c>
      <c r="BQ52" s="1" t="n">
        <v>0.6542</v>
      </c>
      <c r="BR52" s="1" t="n">
        <v>0.643</v>
      </c>
      <c r="BS52" s="1" t="n">
        <v>0.6319</v>
      </c>
      <c r="BT52" s="1" t="n">
        <v>0.6208</v>
      </c>
      <c r="BU52" s="1" t="n">
        <v>0.6096</v>
      </c>
      <c r="BV52" s="1" t="n">
        <v>0.5985</v>
      </c>
      <c r="BW52" s="1" t="n">
        <v>0.5873</v>
      </c>
      <c r="BX52" s="1" t="n">
        <v>0.5762</v>
      </c>
      <c r="BY52" s="1" t="n">
        <v>0.565</v>
      </c>
      <c r="BZ52" s="1" t="n">
        <v>0.5539</v>
      </c>
      <c r="CA52" s="1" t="n">
        <v>0.5426</v>
      </c>
      <c r="CB52" s="1" t="n">
        <v>0.5305</v>
      </c>
      <c r="CC52" s="1" t="n">
        <v>0.5174</v>
      </c>
      <c r="CD52" s="1" t="n">
        <v>0.5033</v>
      </c>
      <c r="CE52" s="1" t="n">
        <v>0.4882</v>
      </c>
      <c r="CF52" s="1" t="n">
        <v>0.472</v>
      </c>
      <c r="CG52" s="1" t="n">
        <v>0.4549</v>
      </c>
      <c r="CH52" s="1" t="n">
        <v>0.4368</v>
      </c>
      <c r="CI52" s="1" t="n">
        <v>0.4177</v>
      </c>
      <c r="CJ52" s="1" t="n">
        <v>0.3976</v>
      </c>
      <c r="CK52" s="1" t="n">
        <v>0.3765</v>
      </c>
      <c r="CL52" s="1" t="n">
        <v>0.3543</v>
      </c>
      <c r="CM52" s="1" t="n">
        <v>0.3312</v>
      </c>
      <c r="CN52" s="1" t="n">
        <v>0.3071</v>
      </c>
      <c r="CO52" s="1" t="n">
        <v>0.282</v>
      </c>
      <c r="CP52" s="1" t="n">
        <v>0.2559</v>
      </c>
      <c r="CQ52" s="1" t="n">
        <v>0.2288</v>
      </c>
      <c r="CR52" s="1" t="n">
        <v>0.2007</v>
      </c>
      <c r="CS52" s="1" t="n">
        <v>0.1715</v>
      </c>
      <c r="CT52" s="1" t="n">
        <v>0.1414</v>
      </c>
      <c r="CU52" s="1" t="n">
        <v>0.1103</v>
      </c>
      <c r="CV52" s="1" t="n">
        <v>0.0782</v>
      </c>
    </row>
    <row r="53" customFormat="false" ht="12.75" hidden="false" customHeight="false" outlineLevel="0" collapsed="false">
      <c r="A53" s="1" t="str">
        <f aca="false">"F"&amp;B53</f>
        <v>F4MileRoad</v>
      </c>
      <c r="B53" s="252" t="s">
        <v>225</v>
      </c>
      <c r="C53" s="1" t="n">
        <f aca="false">4*mile</f>
        <v>6.436</v>
      </c>
      <c r="D53" s="1" t="n">
        <v>1154</v>
      </c>
      <c r="E53" s="1" t="n">
        <v>0.725</v>
      </c>
      <c r="F53" s="1" t="n">
        <v>0.7579</v>
      </c>
      <c r="G53" s="1" t="n">
        <v>0.7886</v>
      </c>
      <c r="H53" s="1" t="n">
        <v>0.8171</v>
      </c>
      <c r="I53" s="1" t="n">
        <v>0.8434</v>
      </c>
      <c r="J53" s="1" t="n">
        <v>0.8675</v>
      </c>
      <c r="K53" s="1" t="n">
        <v>0.8894</v>
      </c>
      <c r="L53" s="1" t="n">
        <v>0.9091</v>
      </c>
      <c r="M53" s="1" t="n">
        <v>0.9266</v>
      </c>
      <c r="N53" s="1" t="n">
        <v>0.9419</v>
      </c>
      <c r="O53" s="1" t="n">
        <v>0.955</v>
      </c>
      <c r="P53" s="1" t="n">
        <v>0.967</v>
      </c>
      <c r="Q53" s="1" t="n">
        <v>0.979</v>
      </c>
      <c r="R53" s="1" t="n">
        <v>0.9893</v>
      </c>
      <c r="S53" s="1" t="n">
        <v>0.9961</v>
      </c>
      <c r="T53" s="1" t="n">
        <v>0.9996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0.9997</v>
      </c>
      <c r="AE53" s="1" t="n">
        <v>0.9989</v>
      </c>
      <c r="AF53" s="1" t="n">
        <v>0.9976</v>
      </c>
      <c r="AG53" s="1" t="n">
        <v>0.9957</v>
      </c>
      <c r="AH53" s="1" t="n">
        <v>0.9934</v>
      </c>
      <c r="AI53" s="1" t="n">
        <v>0.9904</v>
      </c>
      <c r="AJ53" s="1" t="n">
        <v>0.987</v>
      </c>
      <c r="AK53" s="1" t="n">
        <v>0.983</v>
      </c>
      <c r="AL53" s="1" t="n">
        <v>0.9785</v>
      </c>
      <c r="AM53" s="1" t="n">
        <v>0.9734</v>
      </c>
      <c r="AN53" s="1" t="n">
        <v>0.9678</v>
      </c>
      <c r="AO53" s="1" t="n">
        <v>0.9617</v>
      </c>
      <c r="AP53" s="1" t="n">
        <v>0.9551</v>
      </c>
      <c r="AQ53" s="1" t="n">
        <v>0.9479</v>
      </c>
      <c r="AR53" s="1" t="n">
        <v>0.9402</v>
      </c>
      <c r="AS53" s="1" t="n">
        <v>0.9319</v>
      </c>
      <c r="AT53" s="1" t="n">
        <v>0.9232</v>
      </c>
      <c r="AU53" s="1" t="n">
        <v>0.9139</v>
      </c>
      <c r="AV53" s="1" t="n">
        <v>0.904</v>
      </c>
      <c r="AW53" s="1" t="n">
        <v>0.8937</v>
      </c>
      <c r="AX53" s="1" t="n">
        <v>0.8828</v>
      </c>
      <c r="AY53" s="1" t="n">
        <v>0.8719</v>
      </c>
      <c r="AZ53" s="1" t="n">
        <v>0.861</v>
      </c>
      <c r="BA53" s="1" t="n">
        <v>0.8501</v>
      </c>
      <c r="BB53" s="1" t="n">
        <v>0.8392</v>
      </c>
      <c r="BC53" s="1" t="n">
        <v>0.8283</v>
      </c>
      <c r="BD53" s="1" t="n">
        <v>0.8174</v>
      </c>
      <c r="BE53" s="1" t="n">
        <v>0.8065</v>
      </c>
      <c r="BF53" s="1" t="n">
        <v>0.7956</v>
      </c>
      <c r="BG53" s="1" t="n">
        <v>0.7847</v>
      </c>
      <c r="BH53" s="1" t="n">
        <v>0.7738</v>
      </c>
      <c r="BI53" s="1" t="n">
        <v>0.7629</v>
      </c>
      <c r="BJ53" s="1" t="n">
        <v>0.752</v>
      </c>
      <c r="BK53" s="1" t="n">
        <v>0.7411</v>
      </c>
      <c r="BL53" s="1" t="n">
        <v>0.7302</v>
      </c>
      <c r="BM53" s="1" t="n">
        <v>0.7193</v>
      </c>
      <c r="BN53" s="1" t="n">
        <v>0.7084</v>
      </c>
      <c r="BO53" s="1" t="n">
        <v>0.6975</v>
      </c>
      <c r="BP53" s="1" t="n">
        <v>0.6866</v>
      </c>
      <c r="BQ53" s="1" t="n">
        <v>0.6757</v>
      </c>
      <c r="BR53" s="1" t="n">
        <v>0.6648</v>
      </c>
      <c r="BS53" s="1" t="n">
        <v>0.6539</v>
      </c>
      <c r="BT53" s="1" t="n">
        <v>0.643</v>
      </c>
      <c r="BU53" s="1" t="n">
        <v>0.6321</v>
      </c>
      <c r="BV53" s="1" t="n">
        <v>0.6212</v>
      </c>
      <c r="BW53" s="1" t="n">
        <v>0.6103</v>
      </c>
      <c r="BX53" s="1" t="n">
        <v>0.5994</v>
      </c>
      <c r="BY53" s="1" t="n">
        <v>0.5885</v>
      </c>
      <c r="BZ53" s="1" t="n">
        <v>0.5776</v>
      </c>
      <c r="CA53" s="1" t="n">
        <v>0.5667</v>
      </c>
      <c r="CB53" s="1" t="n">
        <v>0.5552</v>
      </c>
      <c r="CC53" s="1" t="n">
        <v>0.5425</v>
      </c>
      <c r="CD53" s="1" t="n">
        <v>0.5286</v>
      </c>
      <c r="CE53" s="1" t="n">
        <v>0.5135</v>
      </c>
      <c r="CF53" s="1" t="n">
        <v>0.4972</v>
      </c>
      <c r="CG53" s="1" t="n">
        <v>0.4797</v>
      </c>
      <c r="CH53" s="1" t="n">
        <v>0.461</v>
      </c>
      <c r="CI53" s="1" t="n">
        <v>0.4411</v>
      </c>
      <c r="CJ53" s="1" t="n">
        <v>0.42</v>
      </c>
      <c r="CK53" s="1" t="n">
        <v>0.3977</v>
      </c>
      <c r="CL53" s="1" t="n">
        <v>0.3742</v>
      </c>
      <c r="CM53" s="1" t="n">
        <v>0.3495</v>
      </c>
      <c r="CN53" s="1" t="n">
        <v>0.3236</v>
      </c>
      <c r="CO53" s="1" t="n">
        <v>0.2965</v>
      </c>
      <c r="CP53" s="1" t="n">
        <v>0.2682</v>
      </c>
      <c r="CQ53" s="1" t="n">
        <v>0.2387</v>
      </c>
      <c r="CR53" s="1" t="n">
        <v>0.208</v>
      </c>
      <c r="CS53" s="1" t="n">
        <v>0.1761</v>
      </c>
      <c r="CT53" s="1" t="n">
        <v>0.143</v>
      </c>
      <c r="CU53" s="1" t="n">
        <v>0.1087</v>
      </c>
      <c r="CV53" s="1" t="n">
        <v>0.0732</v>
      </c>
    </row>
    <row r="54" customFormat="false" ht="12.75" hidden="false" customHeight="false" outlineLevel="0" collapsed="false">
      <c r="A54" s="1" t="s">
        <v>226</v>
      </c>
      <c r="B54" s="1" t="str">
        <f aca="false">MID(A54,2,100)</f>
        <v>4Mile</v>
      </c>
      <c r="C54" s="1" t="n">
        <f aca="false">4*mile</f>
        <v>6.436</v>
      </c>
      <c r="D54" s="1" t="n">
        <v>1132</v>
      </c>
      <c r="E54" s="1" t="n">
        <v>0.725</v>
      </c>
      <c r="F54" s="1" t="n">
        <v>0.7579</v>
      </c>
      <c r="G54" s="1" t="n">
        <v>0.7886</v>
      </c>
      <c r="H54" s="1" t="n">
        <v>0.8171</v>
      </c>
      <c r="I54" s="1" t="n">
        <v>0.8434</v>
      </c>
      <c r="J54" s="1" t="n">
        <v>0.8675</v>
      </c>
      <c r="K54" s="1" t="n">
        <v>0.8894</v>
      </c>
      <c r="L54" s="1" t="n">
        <v>0.9091</v>
      </c>
      <c r="M54" s="1" t="n">
        <v>0.9266</v>
      </c>
      <c r="N54" s="1" t="n">
        <v>0.9419</v>
      </c>
      <c r="O54" s="1" t="n">
        <v>0.955</v>
      </c>
      <c r="P54" s="1" t="n">
        <v>0.967</v>
      </c>
      <c r="Q54" s="1" t="n">
        <v>0.979</v>
      </c>
      <c r="R54" s="1" t="n">
        <v>0.9893</v>
      </c>
      <c r="S54" s="1" t="n">
        <v>0.9961</v>
      </c>
      <c r="T54" s="1" t="n">
        <v>0.9996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0.9997</v>
      </c>
      <c r="AE54" s="1" t="n">
        <v>0.9988</v>
      </c>
      <c r="AF54" s="1" t="n">
        <v>0.9972</v>
      </c>
      <c r="AG54" s="1" t="n">
        <v>0.9951</v>
      </c>
      <c r="AH54" s="1" t="n">
        <v>0.9924</v>
      </c>
      <c r="AI54" s="1" t="n">
        <v>0.989</v>
      </c>
      <c r="AJ54" s="1" t="n">
        <v>0.985</v>
      </c>
      <c r="AK54" s="1" t="n">
        <v>0.9804</v>
      </c>
      <c r="AL54" s="1" t="n">
        <v>0.9752</v>
      </c>
      <c r="AM54" s="1" t="n">
        <v>0.9694</v>
      </c>
      <c r="AN54" s="1" t="n">
        <v>0.963</v>
      </c>
      <c r="AO54" s="1" t="n">
        <v>0.956</v>
      </c>
      <c r="AP54" s="1" t="n">
        <v>0.9483</v>
      </c>
      <c r="AQ54" s="1" t="n">
        <v>0.9401</v>
      </c>
      <c r="AR54" s="1" t="n">
        <v>0.9312</v>
      </c>
      <c r="AS54" s="1" t="n">
        <v>0.9217</v>
      </c>
      <c r="AT54" s="1" t="n">
        <v>0.9117</v>
      </c>
      <c r="AU54" s="1" t="n">
        <v>0.901</v>
      </c>
      <c r="AV54" s="1" t="n">
        <v>0.8898</v>
      </c>
      <c r="AW54" s="1" t="n">
        <v>0.8786</v>
      </c>
      <c r="AX54" s="1" t="n">
        <v>0.8674</v>
      </c>
      <c r="AY54" s="1" t="n">
        <v>0.8562</v>
      </c>
      <c r="AZ54" s="1" t="n">
        <v>0.845</v>
      </c>
      <c r="BA54" s="1" t="n">
        <v>0.8338</v>
      </c>
      <c r="BB54" s="1" t="n">
        <v>0.8226</v>
      </c>
      <c r="BC54" s="1" t="n">
        <v>0.8114</v>
      </c>
      <c r="BD54" s="1" t="n">
        <v>0.8002</v>
      </c>
      <c r="BE54" s="1" t="n">
        <v>0.789</v>
      </c>
      <c r="BF54" s="1" t="n">
        <v>0.7778</v>
      </c>
      <c r="BG54" s="1" t="n">
        <v>0.7666</v>
      </c>
      <c r="BH54" s="1" t="n">
        <v>0.7554</v>
      </c>
      <c r="BI54" s="1" t="n">
        <v>0.7443</v>
      </c>
      <c r="BJ54" s="1" t="n">
        <v>0.7331</v>
      </c>
      <c r="BK54" s="1" t="n">
        <v>0.7219</v>
      </c>
      <c r="BL54" s="1" t="n">
        <v>0.7107</v>
      </c>
      <c r="BM54" s="1" t="n">
        <v>0.6995</v>
      </c>
      <c r="BN54" s="1" t="n">
        <v>0.6883</v>
      </c>
      <c r="BO54" s="1" t="n">
        <v>0.6771</v>
      </c>
      <c r="BP54" s="1" t="n">
        <v>0.6659</v>
      </c>
      <c r="BQ54" s="1" t="n">
        <v>0.6547</v>
      </c>
      <c r="BR54" s="1" t="n">
        <v>0.6435</v>
      </c>
      <c r="BS54" s="1" t="n">
        <v>0.6323</v>
      </c>
      <c r="BT54" s="1" t="n">
        <v>0.6211</v>
      </c>
      <c r="BU54" s="1" t="n">
        <v>0.6099</v>
      </c>
      <c r="BV54" s="1" t="n">
        <v>0.5987</v>
      </c>
      <c r="BW54" s="1" t="n">
        <v>0.5875</v>
      </c>
      <c r="BX54" s="1" t="n">
        <v>0.5763</v>
      </c>
      <c r="BY54" s="1" t="n">
        <v>0.5651</v>
      </c>
      <c r="BZ54" s="1" t="n">
        <v>0.5539</v>
      </c>
      <c r="CA54" s="1" t="n">
        <v>0.5427</v>
      </c>
      <c r="CB54" s="1" t="n">
        <v>0.5309</v>
      </c>
      <c r="CC54" s="1" t="n">
        <v>0.518</v>
      </c>
      <c r="CD54" s="1" t="n">
        <v>0.5041</v>
      </c>
      <c r="CE54" s="1" t="n">
        <v>0.4893</v>
      </c>
      <c r="CF54" s="1" t="n">
        <v>0.4734</v>
      </c>
      <c r="CG54" s="1" t="n">
        <v>0.4565</v>
      </c>
      <c r="CH54" s="1" t="n">
        <v>0.4387</v>
      </c>
      <c r="CI54" s="1" t="n">
        <v>0.4198</v>
      </c>
      <c r="CJ54" s="1" t="n">
        <v>0.3999</v>
      </c>
      <c r="CK54" s="1" t="n">
        <v>0.3791</v>
      </c>
      <c r="CL54" s="1" t="n">
        <v>0.3572</v>
      </c>
      <c r="CM54" s="1" t="n">
        <v>0.3343</v>
      </c>
      <c r="CN54" s="1" t="n">
        <v>0.3105</v>
      </c>
      <c r="CO54" s="1" t="n">
        <v>0.2856</v>
      </c>
      <c r="CP54" s="1" t="n">
        <v>0.2598</v>
      </c>
      <c r="CQ54" s="1" t="n">
        <v>0.2329</v>
      </c>
      <c r="CR54" s="1" t="n">
        <v>0.205</v>
      </c>
      <c r="CS54" s="1" t="n">
        <v>0.1762</v>
      </c>
      <c r="CT54" s="1" t="n">
        <v>0.1463</v>
      </c>
      <c r="CU54" s="1" t="n">
        <v>0.1154</v>
      </c>
      <c r="CV54" s="1" t="n">
        <v>0.0836</v>
      </c>
    </row>
    <row r="55" customFormat="false" ht="12.75" hidden="false" customHeight="false" outlineLevel="0" collapsed="false">
      <c r="A55" s="1" t="str">
        <f aca="false">"F"&amp;B55</f>
        <v>F8kmRoad</v>
      </c>
      <c r="B55" s="252" t="s">
        <v>227</v>
      </c>
      <c r="C55" s="1" t="n">
        <v>8</v>
      </c>
      <c r="D55" s="1" t="n">
        <v>1445</v>
      </c>
      <c r="E55" s="1" t="n">
        <v>0.725</v>
      </c>
      <c r="F55" s="1" t="n">
        <v>0.7579</v>
      </c>
      <c r="G55" s="1" t="n">
        <v>0.7886</v>
      </c>
      <c r="H55" s="1" t="n">
        <v>0.8171</v>
      </c>
      <c r="I55" s="1" t="n">
        <v>0.8434</v>
      </c>
      <c r="J55" s="1" t="n">
        <v>0.8675</v>
      </c>
      <c r="K55" s="1" t="n">
        <v>0.8894</v>
      </c>
      <c r="L55" s="1" t="n">
        <v>0.9091</v>
      </c>
      <c r="M55" s="1" t="n">
        <v>0.9266</v>
      </c>
      <c r="N55" s="1" t="n">
        <v>0.9419</v>
      </c>
      <c r="O55" s="1" t="n">
        <v>0.955</v>
      </c>
      <c r="P55" s="1" t="n">
        <v>0.967</v>
      </c>
      <c r="Q55" s="1" t="n">
        <v>0.979</v>
      </c>
      <c r="R55" s="1" t="n">
        <v>0.9893</v>
      </c>
      <c r="S55" s="1" t="n">
        <v>0.9961</v>
      </c>
      <c r="T55" s="1" t="n">
        <v>0.9996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0.9997</v>
      </c>
      <c r="AE55" s="1" t="n">
        <v>0.9989</v>
      </c>
      <c r="AF55" s="1" t="n">
        <v>0.9976</v>
      </c>
      <c r="AG55" s="1" t="n">
        <v>0.9957</v>
      </c>
      <c r="AH55" s="1" t="n">
        <v>0.9934</v>
      </c>
      <c r="AI55" s="1" t="n">
        <v>0.9904</v>
      </c>
      <c r="AJ55" s="1" t="n">
        <v>0.987</v>
      </c>
      <c r="AK55" s="1" t="n">
        <v>0.983</v>
      </c>
      <c r="AL55" s="1" t="n">
        <v>0.9785</v>
      </c>
      <c r="AM55" s="1" t="n">
        <v>0.9734</v>
      </c>
      <c r="AN55" s="1" t="n">
        <v>0.9678</v>
      </c>
      <c r="AO55" s="1" t="n">
        <v>0.9617</v>
      </c>
      <c r="AP55" s="1" t="n">
        <v>0.9551</v>
      </c>
      <c r="AQ55" s="1" t="n">
        <v>0.9479</v>
      </c>
      <c r="AR55" s="1" t="n">
        <v>0.9402</v>
      </c>
      <c r="AS55" s="1" t="n">
        <v>0.9319</v>
      </c>
      <c r="AT55" s="1" t="n">
        <v>0.9232</v>
      </c>
      <c r="AU55" s="1" t="n">
        <v>0.9139</v>
      </c>
      <c r="AV55" s="1" t="n">
        <v>0.904</v>
      </c>
      <c r="AW55" s="1" t="n">
        <v>0.8937</v>
      </c>
      <c r="AX55" s="1" t="n">
        <v>0.8828</v>
      </c>
      <c r="AY55" s="1" t="n">
        <v>0.8719</v>
      </c>
      <c r="AZ55" s="1" t="n">
        <v>0.861</v>
      </c>
      <c r="BA55" s="1" t="n">
        <v>0.8501</v>
      </c>
      <c r="BB55" s="1" t="n">
        <v>0.8392</v>
      </c>
      <c r="BC55" s="1" t="n">
        <v>0.8283</v>
      </c>
      <c r="BD55" s="1" t="n">
        <v>0.8174</v>
      </c>
      <c r="BE55" s="1" t="n">
        <v>0.8065</v>
      </c>
      <c r="BF55" s="1" t="n">
        <v>0.7956</v>
      </c>
      <c r="BG55" s="1" t="n">
        <v>0.7847</v>
      </c>
      <c r="BH55" s="1" t="n">
        <v>0.7738</v>
      </c>
      <c r="BI55" s="1" t="n">
        <v>0.7629</v>
      </c>
      <c r="BJ55" s="1" t="n">
        <v>0.752</v>
      </c>
      <c r="BK55" s="1" t="n">
        <v>0.7411</v>
      </c>
      <c r="BL55" s="1" t="n">
        <v>0.7302</v>
      </c>
      <c r="BM55" s="1" t="n">
        <v>0.7193</v>
      </c>
      <c r="BN55" s="1" t="n">
        <v>0.7084</v>
      </c>
      <c r="BO55" s="1" t="n">
        <v>0.6975</v>
      </c>
      <c r="BP55" s="1" t="n">
        <v>0.6866</v>
      </c>
      <c r="BQ55" s="1" t="n">
        <v>0.6757</v>
      </c>
      <c r="BR55" s="1" t="n">
        <v>0.6648</v>
      </c>
      <c r="BS55" s="1" t="n">
        <v>0.6539</v>
      </c>
      <c r="BT55" s="1" t="n">
        <v>0.643</v>
      </c>
      <c r="BU55" s="1" t="n">
        <v>0.6321</v>
      </c>
      <c r="BV55" s="1" t="n">
        <v>0.6212</v>
      </c>
      <c r="BW55" s="1" t="n">
        <v>0.6103</v>
      </c>
      <c r="BX55" s="1" t="n">
        <v>0.5994</v>
      </c>
      <c r="BY55" s="1" t="n">
        <v>0.5885</v>
      </c>
      <c r="BZ55" s="1" t="n">
        <v>0.5776</v>
      </c>
      <c r="CA55" s="1" t="n">
        <v>0.5667</v>
      </c>
      <c r="CB55" s="1" t="n">
        <v>0.5552</v>
      </c>
      <c r="CC55" s="1" t="n">
        <v>0.5425</v>
      </c>
      <c r="CD55" s="1" t="n">
        <v>0.5286</v>
      </c>
      <c r="CE55" s="1" t="n">
        <v>0.5135</v>
      </c>
      <c r="CF55" s="1" t="n">
        <v>0.4972</v>
      </c>
      <c r="CG55" s="1" t="n">
        <v>0.4797</v>
      </c>
      <c r="CH55" s="1" t="n">
        <v>0.461</v>
      </c>
      <c r="CI55" s="1" t="n">
        <v>0.4411</v>
      </c>
      <c r="CJ55" s="1" t="n">
        <v>0.42</v>
      </c>
      <c r="CK55" s="1" t="n">
        <v>0.3977</v>
      </c>
      <c r="CL55" s="1" t="n">
        <v>0.3742</v>
      </c>
      <c r="CM55" s="1" t="n">
        <v>0.3495</v>
      </c>
      <c r="CN55" s="1" t="n">
        <v>0.3236</v>
      </c>
      <c r="CO55" s="1" t="n">
        <v>0.2965</v>
      </c>
      <c r="CP55" s="1" t="n">
        <v>0.2682</v>
      </c>
      <c r="CQ55" s="1" t="n">
        <v>0.2387</v>
      </c>
      <c r="CR55" s="1" t="n">
        <v>0.208</v>
      </c>
      <c r="CS55" s="1" t="n">
        <v>0.1761</v>
      </c>
      <c r="CT55" s="1" t="n">
        <v>0.143</v>
      </c>
      <c r="CU55" s="1" t="n">
        <v>0.1087</v>
      </c>
      <c r="CV55" s="1" t="n">
        <v>0.0732</v>
      </c>
    </row>
    <row r="56" customFormat="false" ht="12.75" hidden="false" customHeight="false" outlineLevel="0" collapsed="false">
      <c r="A56" s="1" t="s">
        <v>228</v>
      </c>
      <c r="B56" s="1" t="str">
        <f aca="false">MID(A56,2,100)</f>
        <v>8km</v>
      </c>
      <c r="C56" s="1" t="n">
        <v>8</v>
      </c>
      <c r="D56" s="1" t="n">
        <v>1425</v>
      </c>
      <c r="E56" s="1" t="n">
        <v>0.725</v>
      </c>
      <c r="F56" s="1" t="n">
        <v>0.7579</v>
      </c>
      <c r="G56" s="1" t="n">
        <v>0.7886</v>
      </c>
      <c r="H56" s="1" t="n">
        <v>0.8171</v>
      </c>
      <c r="I56" s="1" t="n">
        <v>0.8434</v>
      </c>
      <c r="J56" s="1" t="n">
        <v>0.8675</v>
      </c>
      <c r="K56" s="1" t="n">
        <v>0.8894</v>
      </c>
      <c r="L56" s="1" t="n">
        <v>0.9091</v>
      </c>
      <c r="M56" s="1" t="n">
        <v>0.9266</v>
      </c>
      <c r="N56" s="1" t="n">
        <v>0.9419</v>
      </c>
      <c r="O56" s="1" t="n">
        <v>0.955</v>
      </c>
      <c r="P56" s="1" t="n">
        <v>0.967</v>
      </c>
      <c r="Q56" s="1" t="n">
        <v>0.979</v>
      </c>
      <c r="R56" s="1" t="n">
        <v>0.9893</v>
      </c>
      <c r="S56" s="1" t="n">
        <v>0.9961</v>
      </c>
      <c r="T56" s="1" t="n">
        <v>0.9996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0.9997</v>
      </c>
      <c r="AE56" s="1" t="n">
        <v>0.9988</v>
      </c>
      <c r="AF56" s="1" t="n">
        <v>0.9974</v>
      </c>
      <c r="AG56" s="1" t="n">
        <v>0.9953</v>
      </c>
      <c r="AH56" s="1" t="n">
        <v>0.9927</v>
      </c>
      <c r="AI56" s="1" t="n">
        <v>0.9895</v>
      </c>
      <c r="AJ56" s="1" t="n">
        <v>0.9857</v>
      </c>
      <c r="AK56" s="1" t="n">
        <v>0.9813</v>
      </c>
      <c r="AL56" s="1" t="n">
        <v>0.9764</v>
      </c>
      <c r="AM56" s="1" t="n">
        <v>0.9708</v>
      </c>
      <c r="AN56" s="1" t="n">
        <v>0.9647</v>
      </c>
      <c r="AO56" s="1" t="n">
        <v>0.958</v>
      </c>
      <c r="AP56" s="1" t="n">
        <v>0.9507</v>
      </c>
      <c r="AQ56" s="1" t="n">
        <v>0.9428</v>
      </c>
      <c r="AR56" s="1" t="n">
        <v>0.9343</v>
      </c>
      <c r="AS56" s="1" t="n">
        <v>0.9253</v>
      </c>
      <c r="AT56" s="1" t="n">
        <v>0.9157</v>
      </c>
      <c r="AU56" s="1" t="n">
        <v>0.9055</v>
      </c>
      <c r="AV56" s="1" t="n">
        <v>0.8947</v>
      </c>
      <c r="AW56" s="1" t="n">
        <v>0.8834</v>
      </c>
      <c r="AX56" s="1" t="n">
        <v>0.872</v>
      </c>
      <c r="AY56" s="1" t="n">
        <v>0.8607</v>
      </c>
      <c r="AZ56" s="1" t="n">
        <v>0.8493</v>
      </c>
      <c r="BA56" s="1" t="n">
        <v>0.838</v>
      </c>
      <c r="BB56" s="1" t="n">
        <v>0.8266</v>
      </c>
      <c r="BC56" s="1" t="n">
        <v>0.8153</v>
      </c>
      <c r="BD56" s="1" t="n">
        <v>0.804</v>
      </c>
      <c r="BE56" s="1" t="n">
        <v>0.7926</v>
      </c>
      <c r="BF56" s="1" t="n">
        <v>0.7813</v>
      </c>
      <c r="BG56" s="1" t="n">
        <v>0.7699</v>
      </c>
      <c r="BH56" s="1" t="n">
        <v>0.7586</v>
      </c>
      <c r="BI56" s="1" t="n">
        <v>0.7472</v>
      </c>
      <c r="BJ56" s="1" t="n">
        <v>0.7359</v>
      </c>
      <c r="BK56" s="1" t="n">
        <v>0.7245</v>
      </c>
      <c r="BL56" s="1" t="n">
        <v>0.7132</v>
      </c>
      <c r="BM56" s="1" t="n">
        <v>0.7019</v>
      </c>
      <c r="BN56" s="1" t="n">
        <v>0.6905</v>
      </c>
      <c r="BO56" s="1" t="n">
        <v>0.6792</v>
      </c>
      <c r="BP56" s="1" t="n">
        <v>0.6678</v>
      </c>
      <c r="BQ56" s="1" t="n">
        <v>0.6565</v>
      </c>
      <c r="BR56" s="1" t="n">
        <v>0.6451</v>
      </c>
      <c r="BS56" s="1" t="n">
        <v>0.6338</v>
      </c>
      <c r="BT56" s="1" t="n">
        <v>0.6224</v>
      </c>
      <c r="BU56" s="1" t="n">
        <v>0.6111</v>
      </c>
      <c r="BV56" s="1" t="n">
        <v>0.5997</v>
      </c>
      <c r="BW56" s="1" t="n">
        <v>0.5884</v>
      </c>
      <c r="BX56" s="1" t="n">
        <v>0.5771</v>
      </c>
      <c r="BY56" s="1" t="n">
        <v>0.5657</v>
      </c>
      <c r="BZ56" s="1" t="n">
        <v>0.5544</v>
      </c>
      <c r="CA56" s="1" t="n">
        <v>0.543</v>
      </c>
      <c r="CB56" s="1" t="n">
        <v>0.5315</v>
      </c>
      <c r="CC56" s="1" t="n">
        <v>0.519</v>
      </c>
      <c r="CD56" s="1" t="n">
        <v>0.5055</v>
      </c>
      <c r="CE56" s="1" t="n">
        <v>0.491</v>
      </c>
      <c r="CF56" s="1" t="n">
        <v>0.4755</v>
      </c>
      <c r="CG56" s="1" t="n">
        <v>0.459</v>
      </c>
      <c r="CH56" s="1" t="n">
        <v>0.4416</v>
      </c>
      <c r="CI56" s="1" t="n">
        <v>0.4231</v>
      </c>
      <c r="CJ56" s="1" t="n">
        <v>0.4036</v>
      </c>
      <c r="CK56" s="1" t="n">
        <v>0.3831</v>
      </c>
      <c r="CL56" s="1" t="n">
        <v>0.3616</v>
      </c>
      <c r="CM56" s="1" t="n">
        <v>0.3391</v>
      </c>
      <c r="CN56" s="1" t="n">
        <v>0.3157</v>
      </c>
      <c r="CO56" s="1" t="n">
        <v>0.2912</v>
      </c>
      <c r="CP56" s="1" t="n">
        <v>0.2657</v>
      </c>
      <c r="CQ56" s="1" t="n">
        <v>0.2392</v>
      </c>
      <c r="CR56" s="1" t="n">
        <v>0.2117</v>
      </c>
      <c r="CS56" s="1" t="n">
        <v>0.1832</v>
      </c>
      <c r="CT56" s="1" t="n">
        <v>0.1537</v>
      </c>
      <c r="CU56" s="1" t="n">
        <v>0.1233</v>
      </c>
      <c r="CV56" s="1" t="n">
        <v>0.0918</v>
      </c>
    </row>
    <row r="57" customFormat="false" ht="12.75" hidden="false" customHeight="false" outlineLevel="0" collapsed="false">
      <c r="A57" s="1" t="str">
        <f aca="false">"F"&amp;B57</f>
        <v>F5MileRoad</v>
      </c>
      <c r="B57" s="252" t="s">
        <v>149</v>
      </c>
      <c r="C57" s="1" t="n">
        <f aca="false">5*mile</f>
        <v>8.045</v>
      </c>
      <c r="D57" s="1" t="n">
        <v>1452</v>
      </c>
      <c r="E57" s="1" t="n">
        <v>0.725</v>
      </c>
      <c r="F57" s="1" t="n">
        <v>0.7579</v>
      </c>
      <c r="G57" s="1" t="n">
        <v>0.7886</v>
      </c>
      <c r="H57" s="1" t="n">
        <v>0.8171</v>
      </c>
      <c r="I57" s="1" t="n">
        <v>0.8434</v>
      </c>
      <c r="J57" s="1" t="n">
        <v>0.8675</v>
      </c>
      <c r="K57" s="1" t="n">
        <v>0.8894</v>
      </c>
      <c r="L57" s="1" t="n">
        <v>0.9091</v>
      </c>
      <c r="M57" s="1" t="n">
        <v>0.9266</v>
      </c>
      <c r="N57" s="1" t="n">
        <v>0.9419</v>
      </c>
      <c r="O57" s="1" t="n">
        <v>0.955</v>
      </c>
      <c r="P57" s="1" t="n">
        <v>0.967</v>
      </c>
      <c r="Q57" s="1" t="n">
        <v>0.979</v>
      </c>
      <c r="R57" s="1" t="n">
        <v>0.9893</v>
      </c>
      <c r="S57" s="1" t="n">
        <v>0.9961</v>
      </c>
      <c r="T57" s="1" t="n">
        <v>0.9996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0.9997</v>
      </c>
      <c r="AE57" s="1" t="n">
        <v>0.9989</v>
      </c>
      <c r="AF57" s="1" t="n">
        <v>0.9976</v>
      </c>
      <c r="AG57" s="1" t="n">
        <v>0.9957</v>
      </c>
      <c r="AH57" s="1" t="n">
        <v>0.9934</v>
      </c>
      <c r="AI57" s="1" t="n">
        <v>0.9904</v>
      </c>
      <c r="AJ57" s="1" t="n">
        <v>0.987</v>
      </c>
      <c r="AK57" s="1" t="n">
        <v>0.983</v>
      </c>
      <c r="AL57" s="1" t="n">
        <v>0.9785</v>
      </c>
      <c r="AM57" s="1" t="n">
        <v>0.9734</v>
      </c>
      <c r="AN57" s="1" t="n">
        <v>0.9678</v>
      </c>
      <c r="AO57" s="1" t="n">
        <v>0.9617</v>
      </c>
      <c r="AP57" s="1" t="n">
        <v>0.9551</v>
      </c>
      <c r="AQ57" s="1" t="n">
        <v>0.9479</v>
      </c>
      <c r="AR57" s="1" t="n">
        <v>0.9402</v>
      </c>
      <c r="AS57" s="1" t="n">
        <v>0.9319</v>
      </c>
      <c r="AT57" s="1" t="n">
        <v>0.9232</v>
      </c>
      <c r="AU57" s="1" t="n">
        <v>0.9139</v>
      </c>
      <c r="AV57" s="1" t="n">
        <v>0.904</v>
      </c>
      <c r="AW57" s="1" t="n">
        <v>0.8937</v>
      </c>
      <c r="AX57" s="1" t="n">
        <v>0.8828</v>
      </c>
      <c r="AY57" s="1" t="n">
        <v>0.8719</v>
      </c>
      <c r="AZ57" s="1" t="n">
        <v>0.861</v>
      </c>
      <c r="BA57" s="1" t="n">
        <v>0.8501</v>
      </c>
      <c r="BB57" s="1" t="n">
        <v>0.8392</v>
      </c>
      <c r="BC57" s="1" t="n">
        <v>0.8283</v>
      </c>
      <c r="BD57" s="1" t="n">
        <v>0.8174</v>
      </c>
      <c r="BE57" s="1" t="n">
        <v>0.8065</v>
      </c>
      <c r="BF57" s="1" t="n">
        <v>0.7956</v>
      </c>
      <c r="BG57" s="1" t="n">
        <v>0.7847</v>
      </c>
      <c r="BH57" s="1" t="n">
        <v>0.7738</v>
      </c>
      <c r="BI57" s="1" t="n">
        <v>0.7629</v>
      </c>
      <c r="BJ57" s="1" t="n">
        <v>0.752</v>
      </c>
      <c r="BK57" s="1" t="n">
        <v>0.7411</v>
      </c>
      <c r="BL57" s="1" t="n">
        <v>0.7302</v>
      </c>
      <c r="BM57" s="1" t="n">
        <v>0.7193</v>
      </c>
      <c r="BN57" s="1" t="n">
        <v>0.7084</v>
      </c>
      <c r="BO57" s="1" t="n">
        <v>0.6975</v>
      </c>
      <c r="BP57" s="1" t="n">
        <v>0.6866</v>
      </c>
      <c r="BQ57" s="1" t="n">
        <v>0.6757</v>
      </c>
      <c r="BR57" s="1" t="n">
        <v>0.6648</v>
      </c>
      <c r="BS57" s="1" t="n">
        <v>0.6539</v>
      </c>
      <c r="BT57" s="1" t="n">
        <v>0.643</v>
      </c>
      <c r="BU57" s="1" t="n">
        <v>0.6321</v>
      </c>
      <c r="BV57" s="1" t="n">
        <v>0.6212</v>
      </c>
      <c r="BW57" s="1" t="n">
        <v>0.6103</v>
      </c>
      <c r="BX57" s="1" t="n">
        <v>0.5994</v>
      </c>
      <c r="BY57" s="1" t="n">
        <v>0.5885</v>
      </c>
      <c r="BZ57" s="1" t="n">
        <v>0.5776</v>
      </c>
      <c r="CA57" s="1" t="n">
        <v>0.5667</v>
      </c>
      <c r="CB57" s="1" t="n">
        <v>0.5552</v>
      </c>
      <c r="CC57" s="1" t="n">
        <v>0.5425</v>
      </c>
      <c r="CD57" s="1" t="n">
        <v>0.5286</v>
      </c>
      <c r="CE57" s="1" t="n">
        <v>0.5135</v>
      </c>
      <c r="CF57" s="1" t="n">
        <v>0.4972</v>
      </c>
      <c r="CG57" s="1" t="n">
        <v>0.4797</v>
      </c>
      <c r="CH57" s="1" t="n">
        <v>0.461</v>
      </c>
      <c r="CI57" s="1" t="n">
        <v>0.4411</v>
      </c>
      <c r="CJ57" s="1" t="n">
        <v>0.42</v>
      </c>
      <c r="CK57" s="1" t="n">
        <v>0.3977</v>
      </c>
      <c r="CL57" s="1" t="n">
        <v>0.3742</v>
      </c>
      <c r="CM57" s="1" t="n">
        <v>0.3495</v>
      </c>
      <c r="CN57" s="1" t="n">
        <v>0.3236</v>
      </c>
      <c r="CO57" s="1" t="n">
        <v>0.2965</v>
      </c>
      <c r="CP57" s="1" t="n">
        <v>0.2682</v>
      </c>
      <c r="CQ57" s="1" t="n">
        <v>0.2387</v>
      </c>
      <c r="CR57" s="1" t="n">
        <v>0.208</v>
      </c>
      <c r="CS57" s="1" t="n">
        <v>0.1761</v>
      </c>
      <c r="CT57" s="1" t="n">
        <v>0.143</v>
      </c>
      <c r="CU57" s="1" t="n">
        <v>0.1087</v>
      </c>
      <c r="CV57" s="1" t="n">
        <v>0.0732</v>
      </c>
    </row>
    <row r="58" customFormat="false" ht="12.75" hidden="false" customHeight="false" outlineLevel="0" collapsed="false">
      <c r="A58" s="1" t="s">
        <v>229</v>
      </c>
      <c r="B58" s="1" t="str">
        <f aca="false">MID(A58,2,100)</f>
        <v>5Mile</v>
      </c>
      <c r="C58" s="1" t="n">
        <f aca="false">5*mile</f>
        <v>8.045</v>
      </c>
      <c r="D58" s="1" t="n">
        <v>1435</v>
      </c>
      <c r="E58" s="1" t="n">
        <v>0.725</v>
      </c>
      <c r="F58" s="1" t="n">
        <v>0.7579</v>
      </c>
      <c r="G58" s="1" t="n">
        <v>0.7886</v>
      </c>
      <c r="H58" s="1" t="n">
        <v>0.8171</v>
      </c>
      <c r="I58" s="1" t="n">
        <v>0.8434</v>
      </c>
      <c r="J58" s="1" t="n">
        <v>0.8675</v>
      </c>
      <c r="K58" s="1" t="n">
        <v>0.8894</v>
      </c>
      <c r="L58" s="1" t="n">
        <v>0.9091</v>
      </c>
      <c r="M58" s="1" t="n">
        <v>0.9266</v>
      </c>
      <c r="N58" s="1" t="n">
        <v>0.9419</v>
      </c>
      <c r="O58" s="1" t="n">
        <v>0.955</v>
      </c>
      <c r="P58" s="1" t="n">
        <v>0.967</v>
      </c>
      <c r="Q58" s="1" t="n">
        <v>0.979</v>
      </c>
      <c r="R58" s="1" t="n">
        <v>0.9893</v>
      </c>
      <c r="S58" s="1" t="n">
        <v>0.9961</v>
      </c>
      <c r="T58" s="1" t="n">
        <v>0.9996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0.9997</v>
      </c>
      <c r="AE58" s="1" t="n">
        <v>0.9988</v>
      </c>
      <c r="AF58" s="1" t="n">
        <v>0.9974</v>
      </c>
      <c r="AG58" s="1" t="n">
        <v>0.9953</v>
      </c>
      <c r="AH58" s="1" t="n">
        <v>0.9927</v>
      </c>
      <c r="AI58" s="1" t="n">
        <v>0.9895</v>
      </c>
      <c r="AJ58" s="1" t="n">
        <v>0.9857</v>
      </c>
      <c r="AK58" s="1" t="n">
        <v>0.9813</v>
      </c>
      <c r="AL58" s="1" t="n">
        <v>0.9764</v>
      </c>
      <c r="AM58" s="1" t="n">
        <v>0.9709</v>
      </c>
      <c r="AN58" s="1" t="n">
        <v>0.9647</v>
      </c>
      <c r="AO58" s="1" t="n">
        <v>0.958</v>
      </c>
      <c r="AP58" s="1" t="n">
        <v>0.9507</v>
      </c>
      <c r="AQ58" s="1" t="n">
        <v>0.9429</v>
      </c>
      <c r="AR58" s="1" t="n">
        <v>0.9344</v>
      </c>
      <c r="AS58" s="1" t="n">
        <v>0.9254</v>
      </c>
      <c r="AT58" s="1" t="n">
        <v>0.9158</v>
      </c>
      <c r="AU58" s="1" t="n">
        <v>0.9056</v>
      </c>
      <c r="AV58" s="1" t="n">
        <v>0.8948</v>
      </c>
      <c r="AW58" s="1" t="n">
        <v>0.8835</v>
      </c>
      <c r="AX58" s="1" t="n">
        <v>0.8722</v>
      </c>
      <c r="AY58" s="1" t="n">
        <v>0.8608</v>
      </c>
      <c r="AZ58" s="1" t="n">
        <v>0.8495</v>
      </c>
      <c r="BA58" s="1" t="n">
        <v>0.8381</v>
      </c>
      <c r="BB58" s="1" t="n">
        <v>0.8268</v>
      </c>
      <c r="BC58" s="1" t="n">
        <v>0.8154</v>
      </c>
      <c r="BD58" s="1" t="n">
        <v>0.8041</v>
      </c>
      <c r="BE58" s="1" t="n">
        <v>0.7927</v>
      </c>
      <c r="BF58" s="1" t="n">
        <v>0.7814</v>
      </c>
      <c r="BG58" s="1" t="n">
        <v>0.77</v>
      </c>
      <c r="BH58" s="1" t="n">
        <v>0.7587</v>
      </c>
      <c r="BI58" s="1" t="n">
        <v>0.7473</v>
      </c>
      <c r="BJ58" s="1" t="n">
        <v>0.736</v>
      </c>
      <c r="BK58" s="1" t="n">
        <v>0.7246</v>
      </c>
      <c r="BL58" s="1" t="n">
        <v>0.7133</v>
      </c>
      <c r="BM58" s="1" t="n">
        <v>0.7019</v>
      </c>
      <c r="BN58" s="1" t="n">
        <v>0.6906</v>
      </c>
      <c r="BO58" s="1" t="n">
        <v>0.6792</v>
      </c>
      <c r="BP58" s="1" t="n">
        <v>0.6679</v>
      </c>
      <c r="BQ58" s="1" t="n">
        <v>0.6565</v>
      </c>
      <c r="BR58" s="1" t="n">
        <v>0.6452</v>
      </c>
      <c r="BS58" s="1" t="n">
        <v>0.6338</v>
      </c>
      <c r="BT58" s="1" t="n">
        <v>0.6225</v>
      </c>
      <c r="BU58" s="1" t="n">
        <v>0.6111</v>
      </c>
      <c r="BV58" s="1" t="n">
        <v>0.5998</v>
      </c>
      <c r="BW58" s="1" t="n">
        <v>0.5884</v>
      </c>
      <c r="BX58" s="1" t="n">
        <v>0.5771</v>
      </c>
      <c r="BY58" s="1" t="n">
        <v>0.5657</v>
      </c>
      <c r="BZ58" s="1" t="n">
        <v>0.5544</v>
      </c>
      <c r="CA58" s="1" t="n">
        <v>0.543</v>
      </c>
      <c r="CB58" s="1" t="n">
        <v>0.5315</v>
      </c>
      <c r="CC58" s="1" t="n">
        <v>0.519</v>
      </c>
      <c r="CD58" s="1" t="n">
        <v>0.5055</v>
      </c>
      <c r="CE58" s="1" t="n">
        <v>0.491</v>
      </c>
      <c r="CF58" s="1" t="n">
        <v>0.4756</v>
      </c>
      <c r="CG58" s="1" t="n">
        <v>0.4591</v>
      </c>
      <c r="CH58" s="1" t="n">
        <v>0.4416</v>
      </c>
      <c r="CI58" s="1" t="n">
        <v>0.4231</v>
      </c>
      <c r="CJ58" s="1" t="n">
        <v>0.4037</v>
      </c>
      <c r="CK58" s="1" t="n">
        <v>0.3832</v>
      </c>
      <c r="CL58" s="1" t="n">
        <v>0.3617</v>
      </c>
      <c r="CM58" s="1" t="n">
        <v>0.3392</v>
      </c>
      <c r="CN58" s="1" t="n">
        <v>0.3157</v>
      </c>
      <c r="CO58" s="1" t="n">
        <v>0.2913</v>
      </c>
      <c r="CP58" s="1" t="n">
        <v>0.2658</v>
      </c>
      <c r="CQ58" s="1" t="n">
        <v>0.2393</v>
      </c>
      <c r="CR58" s="1" t="n">
        <v>0.2118</v>
      </c>
      <c r="CS58" s="1" t="n">
        <v>0.1833</v>
      </c>
      <c r="CT58" s="1" t="n">
        <v>0.1539</v>
      </c>
      <c r="CU58" s="1" t="n">
        <v>0.1234</v>
      </c>
      <c r="CV58" s="1" t="n">
        <v>0.0919</v>
      </c>
    </row>
    <row r="59" customFormat="false" ht="12.75" hidden="false" customHeight="false" outlineLevel="0" collapsed="false">
      <c r="A59" s="1" t="str">
        <f aca="false">"F"&amp;B59</f>
        <v>F10kmRoad</v>
      </c>
      <c r="B59" s="252" t="s">
        <v>148</v>
      </c>
      <c r="C59" s="1" t="n">
        <v>10</v>
      </c>
      <c r="D59" s="1" t="n">
        <v>1820</v>
      </c>
      <c r="E59" s="1" t="n">
        <v>0.7236</v>
      </c>
      <c r="F59" s="1" t="n">
        <v>0.7566</v>
      </c>
      <c r="G59" s="1" t="n">
        <v>0.7874</v>
      </c>
      <c r="H59" s="1" t="n">
        <v>0.816</v>
      </c>
      <c r="I59" s="1" t="n">
        <v>0.8424</v>
      </c>
      <c r="J59" s="1" t="n">
        <v>0.8666</v>
      </c>
      <c r="K59" s="1" t="n">
        <v>0.8886</v>
      </c>
      <c r="L59" s="1" t="n">
        <v>0.9084</v>
      </c>
      <c r="M59" s="1" t="n">
        <v>0.926</v>
      </c>
      <c r="N59" s="1" t="n">
        <v>0.9414</v>
      </c>
      <c r="O59" s="1" t="n">
        <v>0.9546</v>
      </c>
      <c r="P59" s="1" t="n">
        <v>0.9667</v>
      </c>
      <c r="Q59" s="1" t="n">
        <v>0.9788</v>
      </c>
      <c r="R59" s="1" t="n">
        <v>0.9892</v>
      </c>
      <c r="S59" s="1" t="n">
        <v>0.9961</v>
      </c>
      <c r="T59" s="1" t="n">
        <v>0.9996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0.9997</v>
      </c>
      <c r="AE59" s="1" t="n">
        <v>0.9989</v>
      </c>
      <c r="AF59" s="1" t="n">
        <v>0.9976</v>
      </c>
      <c r="AG59" s="1" t="n">
        <v>0.9957</v>
      </c>
      <c r="AH59" s="1" t="n">
        <v>0.9934</v>
      </c>
      <c r="AI59" s="1" t="n">
        <v>0.9904</v>
      </c>
      <c r="AJ59" s="1" t="n">
        <v>0.987</v>
      </c>
      <c r="AK59" s="1" t="n">
        <v>0.983</v>
      </c>
      <c r="AL59" s="1" t="n">
        <v>0.9785</v>
      </c>
      <c r="AM59" s="1" t="n">
        <v>0.9734</v>
      </c>
      <c r="AN59" s="1" t="n">
        <v>0.9678</v>
      </c>
      <c r="AO59" s="1" t="n">
        <v>0.9617</v>
      </c>
      <c r="AP59" s="1" t="n">
        <v>0.9551</v>
      </c>
      <c r="AQ59" s="1" t="n">
        <v>0.9479</v>
      </c>
      <c r="AR59" s="1" t="n">
        <v>0.9402</v>
      </c>
      <c r="AS59" s="1" t="n">
        <v>0.9319</v>
      </c>
      <c r="AT59" s="1" t="n">
        <v>0.9232</v>
      </c>
      <c r="AU59" s="1" t="n">
        <v>0.9139</v>
      </c>
      <c r="AV59" s="1" t="n">
        <v>0.904</v>
      </c>
      <c r="AW59" s="1" t="n">
        <v>0.8937</v>
      </c>
      <c r="AX59" s="1" t="n">
        <v>0.8828</v>
      </c>
      <c r="AY59" s="1" t="n">
        <v>0.8719</v>
      </c>
      <c r="AZ59" s="1" t="n">
        <v>0.861</v>
      </c>
      <c r="BA59" s="1" t="n">
        <v>0.8501</v>
      </c>
      <c r="BB59" s="1" t="n">
        <v>0.8392</v>
      </c>
      <c r="BC59" s="1" t="n">
        <v>0.8283</v>
      </c>
      <c r="BD59" s="1" t="n">
        <v>0.8174</v>
      </c>
      <c r="BE59" s="1" t="n">
        <v>0.8065</v>
      </c>
      <c r="BF59" s="1" t="n">
        <v>0.7956</v>
      </c>
      <c r="BG59" s="1" t="n">
        <v>0.7847</v>
      </c>
      <c r="BH59" s="1" t="n">
        <v>0.7738</v>
      </c>
      <c r="BI59" s="1" t="n">
        <v>0.7629</v>
      </c>
      <c r="BJ59" s="1" t="n">
        <v>0.752</v>
      </c>
      <c r="BK59" s="1" t="n">
        <v>0.7411</v>
      </c>
      <c r="BL59" s="1" t="n">
        <v>0.7302</v>
      </c>
      <c r="BM59" s="1" t="n">
        <v>0.7193</v>
      </c>
      <c r="BN59" s="1" t="n">
        <v>0.7084</v>
      </c>
      <c r="BO59" s="1" t="n">
        <v>0.6975</v>
      </c>
      <c r="BP59" s="1" t="n">
        <v>0.6866</v>
      </c>
      <c r="BQ59" s="1" t="n">
        <v>0.6757</v>
      </c>
      <c r="BR59" s="1" t="n">
        <v>0.6648</v>
      </c>
      <c r="BS59" s="1" t="n">
        <v>0.6539</v>
      </c>
      <c r="BT59" s="1" t="n">
        <v>0.643</v>
      </c>
      <c r="BU59" s="1" t="n">
        <v>0.6321</v>
      </c>
      <c r="BV59" s="1" t="n">
        <v>0.6212</v>
      </c>
      <c r="BW59" s="1" t="n">
        <v>0.6103</v>
      </c>
      <c r="BX59" s="1" t="n">
        <v>0.5994</v>
      </c>
      <c r="BY59" s="1" t="n">
        <v>0.5885</v>
      </c>
      <c r="BZ59" s="1" t="n">
        <v>0.5776</v>
      </c>
      <c r="CA59" s="1" t="n">
        <v>0.5667</v>
      </c>
      <c r="CB59" s="1" t="n">
        <v>0.5552</v>
      </c>
      <c r="CC59" s="1" t="n">
        <v>0.5425</v>
      </c>
      <c r="CD59" s="1" t="n">
        <v>0.5286</v>
      </c>
      <c r="CE59" s="1" t="n">
        <v>0.5135</v>
      </c>
      <c r="CF59" s="1" t="n">
        <v>0.4972</v>
      </c>
      <c r="CG59" s="1" t="n">
        <v>0.4797</v>
      </c>
      <c r="CH59" s="1" t="n">
        <v>0.461</v>
      </c>
      <c r="CI59" s="1" t="n">
        <v>0.4411</v>
      </c>
      <c r="CJ59" s="1" t="n">
        <v>0.42</v>
      </c>
      <c r="CK59" s="1" t="n">
        <v>0.3977</v>
      </c>
      <c r="CL59" s="1" t="n">
        <v>0.3742</v>
      </c>
      <c r="CM59" s="1" t="n">
        <v>0.3495</v>
      </c>
      <c r="CN59" s="1" t="n">
        <v>0.3236</v>
      </c>
      <c r="CO59" s="1" t="n">
        <v>0.2965</v>
      </c>
      <c r="CP59" s="1" t="n">
        <v>0.2682</v>
      </c>
      <c r="CQ59" s="1" t="n">
        <v>0.2387</v>
      </c>
      <c r="CR59" s="1" t="n">
        <v>0.208</v>
      </c>
      <c r="CS59" s="1" t="n">
        <v>0.1761</v>
      </c>
      <c r="CT59" s="1" t="n">
        <v>0.143</v>
      </c>
      <c r="CU59" s="1" t="n">
        <v>0.1087</v>
      </c>
      <c r="CV59" s="1" t="n">
        <v>0.0732</v>
      </c>
    </row>
    <row r="60" customFormat="false" ht="12.75" hidden="false" customHeight="false" outlineLevel="0" collapsed="false">
      <c r="A60" s="1" t="s">
        <v>230</v>
      </c>
      <c r="B60" s="1" t="str">
        <f aca="false">MID(A60,2,100)</f>
        <v>10km</v>
      </c>
      <c r="C60" s="1" t="n">
        <v>10</v>
      </c>
      <c r="D60" s="1" t="n">
        <v>1801.09</v>
      </c>
      <c r="E60" s="1" t="n">
        <v>0.725</v>
      </c>
      <c r="F60" s="1" t="n">
        <v>0.7579</v>
      </c>
      <c r="G60" s="1" t="n">
        <v>0.7886</v>
      </c>
      <c r="H60" s="1" t="n">
        <v>0.8171</v>
      </c>
      <c r="I60" s="1" t="n">
        <v>0.8434</v>
      </c>
      <c r="J60" s="1" t="n">
        <v>0.8675</v>
      </c>
      <c r="K60" s="1" t="n">
        <v>0.8894</v>
      </c>
      <c r="L60" s="1" t="n">
        <v>0.9091</v>
      </c>
      <c r="M60" s="1" t="n">
        <v>0.9266</v>
      </c>
      <c r="N60" s="1" t="n">
        <v>0.9419</v>
      </c>
      <c r="O60" s="1" t="n">
        <v>0.955</v>
      </c>
      <c r="P60" s="1" t="n">
        <v>0.967</v>
      </c>
      <c r="Q60" s="1" t="n">
        <v>0.979</v>
      </c>
      <c r="R60" s="1" t="n">
        <v>0.9893</v>
      </c>
      <c r="S60" s="1" t="n">
        <v>0.9961</v>
      </c>
      <c r="T60" s="1" t="n">
        <v>0.9996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0.9997</v>
      </c>
      <c r="AE60" s="1" t="n">
        <v>0.9989</v>
      </c>
      <c r="AF60" s="1" t="n">
        <v>0.9975</v>
      </c>
      <c r="AG60" s="1" t="n">
        <v>0.9955</v>
      </c>
      <c r="AH60" s="1" t="n">
        <v>0.993</v>
      </c>
      <c r="AI60" s="1" t="n">
        <v>0.99</v>
      </c>
      <c r="AJ60" s="1" t="n">
        <v>0.9863</v>
      </c>
      <c r="AK60" s="1" t="n">
        <v>0.9821</v>
      </c>
      <c r="AL60" s="1" t="n">
        <v>0.9774</v>
      </c>
      <c r="AM60" s="1" t="n">
        <v>0.9721</v>
      </c>
      <c r="AN60" s="1" t="n">
        <v>0.9662</v>
      </c>
      <c r="AO60" s="1" t="n">
        <v>0.9598</v>
      </c>
      <c r="AP60" s="1" t="n">
        <v>0.9528</v>
      </c>
      <c r="AQ60" s="1" t="n">
        <v>0.9453</v>
      </c>
      <c r="AR60" s="1" t="n">
        <v>0.9372</v>
      </c>
      <c r="AS60" s="1" t="n">
        <v>0.9285</v>
      </c>
      <c r="AT60" s="1" t="n">
        <v>0.9193</v>
      </c>
      <c r="AU60" s="1" t="n">
        <v>0.9096</v>
      </c>
      <c r="AV60" s="1" t="n">
        <v>0.8992</v>
      </c>
      <c r="AW60" s="1" t="n">
        <v>0.8883</v>
      </c>
      <c r="AX60" s="1" t="n">
        <v>0.877</v>
      </c>
      <c r="AY60" s="1" t="n">
        <v>0.8655</v>
      </c>
      <c r="AZ60" s="1" t="n">
        <v>0.854</v>
      </c>
      <c r="BA60" s="1" t="n">
        <v>0.8425</v>
      </c>
      <c r="BB60" s="1" t="n">
        <v>0.831</v>
      </c>
      <c r="BC60" s="1" t="n">
        <v>0.8195</v>
      </c>
      <c r="BD60" s="1" t="n">
        <v>0.808</v>
      </c>
      <c r="BE60" s="1" t="n">
        <v>0.7965</v>
      </c>
      <c r="BF60" s="1" t="n">
        <v>0.785</v>
      </c>
      <c r="BG60" s="1" t="n">
        <v>0.7735</v>
      </c>
      <c r="BH60" s="1" t="n">
        <v>0.762</v>
      </c>
      <c r="BI60" s="1" t="n">
        <v>0.7505</v>
      </c>
      <c r="BJ60" s="1" t="n">
        <v>0.739</v>
      </c>
      <c r="BK60" s="1" t="n">
        <v>0.7275</v>
      </c>
      <c r="BL60" s="1" t="n">
        <v>0.716</v>
      </c>
      <c r="BM60" s="1" t="n">
        <v>0.7045</v>
      </c>
      <c r="BN60" s="1" t="n">
        <v>0.693</v>
      </c>
      <c r="BO60" s="1" t="n">
        <v>0.6815</v>
      </c>
      <c r="BP60" s="1" t="n">
        <v>0.67</v>
      </c>
      <c r="BQ60" s="1" t="n">
        <v>0.6585</v>
      </c>
      <c r="BR60" s="1" t="n">
        <v>0.647</v>
      </c>
      <c r="BS60" s="1" t="n">
        <v>0.6355</v>
      </c>
      <c r="BT60" s="1" t="n">
        <v>0.624</v>
      </c>
      <c r="BU60" s="1" t="n">
        <v>0.6125</v>
      </c>
      <c r="BV60" s="1" t="n">
        <v>0.601</v>
      </c>
      <c r="BW60" s="1" t="n">
        <v>0.5895</v>
      </c>
      <c r="BX60" s="1" t="n">
        <v>0.578</v>
      </c>
      <c r="BY60" s="1" t="n">
        <v>0.5665</v>
      </c>
      <c r="BZ60" s="1" t="n">
        <v>0.555</v>
      </c>
      <c r="CA60" s="1" t="n">
        <v>0.5435</v>
      </c>
      <c r="CB60" s="1" t="n">
        <v>0.532</v>
      </c>
      <c r="CC60" s="1" t="n">
        <v>0.52</v>
      </c>
      <c r="CD60" s="1" t="n">
        <v>0.507</v>
      </c>
      <c r="CE60" s="1" t="n">
        <v>0.493</v>
      </c>
      <c r="CF60" s="1" t="n">
        <v>0.478</v>
      </c>
      <c r="CG60" s="1" t="n">
        <v>0.462</v>
      </c>
      <c r="CH60" s="1" t="n">
        <v>0.445</v>
      </c>
      <c r="CI60" s="1" t="n">
        <v>0.427</v>
      </c>
      <c r="CJ60" s="1" t="n">
        <v>0.408</v>
      </c>
      <c r="CK60" s="1" t="n">
        <v>0.388</v>
      </c>
      <c r="CL60" s="1" t="n">
        <v>0.367</v>
      </c>
      <c r="CM60" s="1" t="n">
        <v>0.345</v>
      </c>
      <c r="CN60" s="1" t="n">
        <v>0.322</v>
      </c>
      <c r="CO60" s="1" t="n">
        <v>0.298</v>
      </c>
      <c r="CP60" s="1" t="n">
        <v>0.273</v>
      </c>
      <c r="CQ60" s="1" t="n">
        <v>0.247</v>
      </c>
      <c r="CR60" s="1" t="n">
        <v>0.22</v>
      </c>
      <c r="CS60" s="1" t="n">
        <v>0.192</v>
      </c>
      <c r="CT60" s="1" t="n">
        <v>0.163</v>
      </c>
      <c r="CU60" s="1" t="n">
        <v>0.133</v>
      </c>
      <c r="CV60" s="1" t="n">
        <v>0.102</v>
      </c>
    </row>
    <row r="61" customFormat="false" ht="12.75" hidden="false" customHeight="false" outlineLevel="0" collapsed="false">
      <c r="A61" s="1" t="str">
        <f aca="false">"F"&amp;B61</f>
        <v>F12km</v>
      </c>
      <c r="B61" s="252" t="s">
        <v>231</v>
      </c>
      <c r="C61" s="1" t="n">
        <v>12</v>
      </c>
      <c r="D61" s="1" t="n">
        <v>2200</v>
      </c>
      <c r="E61" s="1" t="n">
        <v>0.7181</v>
      </c>
      <c r="F61" s="1" t="n">
        <v>0.7515</v>
      </c>
      <c r="G61" s="1" t="n">
        <v>0.7827</v>
      </c>
      <c r="H61" s="1" t="n">
        <v>0.8117</v>
      </c>
      <c r="I61" s="1" t="n">
        <v>0.8385</v>
      </c>
      <c r="J61" s="1" t="n">
        <v>0.8631</v>
      </c>
      <c r="K61" s="1" t="n">
        <v>0.8855</v>
      </c>
      <c r="L61" s="1" t="n">
        <v>0.9057</v>
      </c>
      <c r="M61" s="1" t="n">
        <v>0.9237</v>
      </c>
      <c r="N61" s="1" t="n">
        <v>0.9395</v>
      </c>
      <c r="O61" s="1" t="n">
        <v>0.9531</v>
      </c>
      <c r="P61" s="1" t="n">
        <v>0.9656</v>
      </c>
      <c r="Q61" s="1" t="n">
        <v>0.9781</v>
      </c>
      <c r="R61" s="1" t="n">
        <v>0.9888</v>
      </c>
      <c r="S61" s="1" t="n">
        <v>0.996</v>
      </c>
      <c r="T61" s="1" t="n">
        <v>0.9996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0.9997</v>
      </c>
      <c r="AE61" s="1" t="n">
        <v>0.9989</v>
      </c>
      <c r="AF61" s="1" t="n">
        <v>0.9976</v>
      </c>
      <c r="AG61" s="1" t="n">
        <v>0.9957</v>
      </c>
      <c r="AH61" s="1" t="n">
        <v>0.9934</v>
      </c>
      <c r="AI61" s="1" t="n">
        <v>0.9904</v>
      </c>
      <c r="AJ61" s="1" t="n">
        <v>0.987</v>
      </c>
      <c r="AK61" s="1" t="n">
        <v>0.983</v>
      </c>
      <c r="AL61" s="1" t="n">
        <v>0.9785</v>
      </c>
      <c r="AM61" s="1" t="n">
        <v>0.9734</v>
      </c>
      <c r="AN61" s="1" t="n">
        <v>0.9678</v>
      </c>
      <c r="AO61" s="1" t="n">
        <v>0.9617</v>
      </c>
      <c r="AP61" s="1" t="n">
        <v>0.9551</v>
      </c>
      <c r="AQ61" s="1" t="n">
        <v>0.9479</v>
      </c>
      <c r="AR61" s="1" t="n">
        <v>0.9402</v>
      </c>
      <c r="AS61" s="1" t="n">
        <v>0.9319</v>
      </c>
      <c r="AT61" s="1" t="n">
        <v>0.9232</v>
      </c>
      <c r="AU61" s="1" t="n">
        <v>0.9139</v>
      </c>
      <c r="AV61" s="1" t="n">
        <v>0.904</v>
      </c>
      <c r="AW61" s="1" t="n">
        <v>0.8937</v>
      </c>
      <c r="AX61" s="1" t="n">
        <v>0.8828</v>
      </c>
      <c r="AY61" s="1" t="n">
        <v>0.8719</v>
      </c>
      <c r="AZ61" s="1" t="n">
        <v>0.861</v>
      </c>
      <c r="BA61" s="1" t="n">
        <v>0.8501</v>
      </c>
      <c r="BB61" s="1" t="n">
        <v>0.8392</v>
      </c>
      <c r="BC61" s="1" t="n">
        <v>0.8283</v>
      </c>
      <c r="BD61" s="1" t="n">
        <v>0.8174</v>
      </c>
      <c r="BE61" s="1" t="n">
        <v>0.8065</v>
      </c>
      <c r="BF61" s="1" t="n">
        <v>0.7956</v>
      </c>
      <c r="BG61" s="1" t="n">
        <v>0.7847</v>
      </c>
      <c r="BH61" s="1" t="n">
        <v>0.7738</v>
      </c>
      <c r="BI61" s="1" t="n">
        <v>0.7629</v>
      </c>
      <c r="BJ61" s="1" t="n">
        <v>0.752</v>
      </c>
      <c r="BK61" s="1" t="n">
        <v>0.7411</v>
      </c>
      <c r="BL61" s="1" t="n">
        <v>0.7302</v>
      </c>
      <c r="BM61" s="1" t="n">
        <v>0.7193</v>
      </c>
      <c r="BN61" s="1" t="n">
        <v>0.7084</v>
      </c>
      <c r="BO61" s="1" t="n">
        <v>0.6975</v>
      </c>
      <c r="BP61" s="1" t="n">
        <v>0.6866</v>
      </c>
      <c r="BQ61" s="1" t="n">
        <v>0.6757</v>
      </c>
      <c r="BR61" s="1" t="n">
        <v>0.6648</v>
      </c>
      <c r="BS61" s="1" t="n">
        <v>0.6539</v>
      </c>
      <c r="BT61" s="1" t="n">
        <v>0.643</v>
      </c>
      <c r="BU61" s="1" t="n">
        <v>0.6321</v>
      </c>
      <c r="BV61" s="1" t="n">
        <v>0.6212</v>
      </c>
      <c r="BW61" s="1" t="n">
        <v>0.6103</v>
      </c>
      <c r="BX61" s="1" t="n">
        <v>0.5994</v>
      </c>
      <c r="BY61" s="1" t="n">
        <v>0.5885</v>
      </c>
      <c r="BZ61" s="1" t="n">
        <v>0.5776</v>
      </c>
      <c r="CA61" s="1" t="n">
        <v>0.5667</v>
      </c>
      <c r="CB61" s="1" t="n">
        <v>0.5552</v>
      </c>
      <c r="CC61" s="1" t="n">
        <v>0.5425</v>
      </c>
      <c r="CD61" s="1" t="n">
        <v>0.5286</v>
      </c>
      <c r="CE61" s="1" t="n">
        <v>0.5135</v>
      </c>
      <c r="CF61" s="1" t="n">
        <v>0.4972</v>
      </c>
      <c r="CG61" s="1" t="n">
        <v>0.4797</v>
      </c>
      <c r="CH61" s="1" t="n">
        <v>0.461</v>
      </c>
      <c r="CI61" s="1" t="n">
        <v>0.4411</v>
      </c>
      <c r="CJ61" s="1" t="n">
        <v>0.42</v>
      </c>
      <c r="CK61" s="1" t="n">
        <v>0.3977</v>
      </c>
      <c r="CL61" s="1" t="n">
        <v>0.3742</v>
      </c>
      <c r="CM61" s="1" t="n">
        <v>0.3495</v>
      </c>
      <c r="CN61" s="1" t="n">
        <v>0.3236</v>
      </c>
      <c r="CO61" s="1" t="n">
        <v>0.2965</v>
      </c>
      <c r="CP61" s="1" t="n">
        <v>0.2682</v>
      </c>
      <c r="CQ61" s="1" t="n">
        <v>0.2387</v>
      </c>
      <c r="CR61" s="1" t="n">
        <v>0.208</v>
      </c>
      <c r="CS61" s="1" t="n">
        <v>0.1761</v>
      </c>
      <c r="CT61" s="1" t="n">
        <v>0.143</v>
      </c>
      <c r="CU61" s="1" t="n">
        <v>0.1087</v>
      </c>
      <c r="CV61" s="1" t="n">
        <v>0.0732</v>
      </c>
    </row>
    <row r="62" customFormat="false" ht="12.75" hidden="false" customHeight="false" outlineLevel="0" collapsed="false">
      <c r="A62" s="1" t="str">
        <f aca="false">"F"&amp;B62</f>
        <v>F15km</v>
      </c>
      <c r="B62" s="252" t="s">
        <v>232</v>
      </c>
      <c r="C62" s="1" t="n">
        <v>15</v>
      </c>
      <c r="D62" s="1" t="n">
        <v>2772</v>
      </c>
      <c r="E62" s="1" t="n">
        <v>0.6975</v>
      </c>
      <c r="F62" s="1" t="n">
        <v>0.7324</v>
      </c>
      <c r="G62" s="1" t="n">
        <v>0.7651</v>
      </c>
      <c r="H62" s="1" t="n">
        <v>0.7956</v>
      </c>
      <c r="I62" s="1" t="n">
        <v>0.8239</v>
      </c>
      <c r="J62" s="1" t="n">
        <v>0.85</v>
      </c>
      <c r="K62" s="1" t="n">
        <v>0.8739</v>
      </c>
      <c r="L62" s="1" t="n">
        <v>0.8956</v>
      </c>
      <c r="M62" s="1" t="n">
        <v>0.9151</v>
      </c>
      <c r="N62" s="1" t="n">
        <v>0.9324</v>
      </c>
      <c r="O62" s="1" t="n">
        <v>0.9475</v>
      </c>
      <c r="P62" s="1" t="n">
        <v>0.9615</v>
      </c>
      <c r="Q62" s="1" t="n">
        <v>0.9755</v>
      </c>
      <c r="R62" s="1" t="n">
        <v>0.9875</v>
      </c>
      <c r="S62" s="1" t="n">
        <v>0.9955</v>
      </c>
      <c r="T62" s="1" t="n">
        <v>0.9995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0.9997</v>
      </c>
      <c r="AE62" s="1" t="n">
        <v>0.9989</v>
      </c>
      <c r="AF62" s="1" t="n">
        <v>0.9976</v>
      </c>
      <c r="AG62" s="1" t="n">
        <v>0.9957</v>
      </c>
      <c r="AH62" s="1" t="n">
        <v>0.9934</v>
      </c>
      <c r="AI62" s="1" t="n">
        <v>0.9904</v>
      </c>
      <c r="AJ62" s="1" t="n">
        <v>0.987</v>
      </c>
      <c r="AK62" s="1" t="n">
        <v>0.983</v>
      </c>
      <c r="AL62" s="1" t="n">
        <v>0.9785</v>
      </c>
      <c r="AM62" s="1" t="n">
        <v>0.9734</v>
      </c>
      <c r="AN62" s="1" t="n">
        <v>0.9678</v>
      </c>
      <c r="AO62" s="1" t="n">
        <v>0.9617</v>
      </c>
      <c r="AP62" s="1" t="n">
        <v>0.9551</v>
      </c>
      <c r="AQ62" s="1" t="n">
        <v>0.9479</v>
      </c>
      <c r="AR62" s="1" t="n">
        <v>0.9402</v>
      </c>
      <c r="AS62" s="1" t="n">
        <v>0.9319</v>
      </c>
      <c r="AT62" s="1" t="n">
        <v>0.9232</v>
      </c>
      <c r="AU62" s="1" t="n">
        <v>0.9139</v>
      </c>
      <c r="AV62" s="1" t="n">
        <v>0.904</v>
      </c>
      <c r="AW62" s="1" t="n">
        <v>0.8937</v>
      </c>
      <c r="AX62" s="1" t="n">
        <v>0.8828</v>
      </c>
      <c r="AY62" s="1" t="n">
        <v>0.8719</v>
      </c>
      <c r="AZ62" s="1" t="n">
        <v>0.861</v>
      </c>
      <c r="BA62" s="1" t="n">
        <v>0.8501</v>
      </c>
      <c r="BB62" s="1" t="n">
        <v>0.8392</v>
      </c>
      <c r="BC62" s="1" t="n">
        <v>0.8283</v>
      </c>
      <c r="BD62" s="1" t="n">
        <v>0.8174</v>
      </c>
      <c r="BE62" s="1" t="n">
        <v>0.8065</v>
      </c>
      <c r="BF62" s="1" t="n">
        <v>0.7956</v>
      </c>
      <c r="BG62" s="1" t="n">
        <v>0.7847</v>
      </c>
      <c r="BH62" s="1" t="n">
        <v>0.7738</v>
      </c>
      <c r="BI62" s="1" t="n">
        <v>0.7629</v>
      </c>
      <c r="BJ62" s="1" t="n">
        <v>0.752</v>
      </c>
      <c r="BK62" s="1" t="n">
        <v>0.7411</v>
      </c>
      <c r="BL62" s="1" t="n">
        <v>0.7302</v>
      </c>
      <c r="BM62" s="1" t="n">
        <v>0.7193</v>
      </c>
      <c r="BN62" s="1" t="n">
        <v>0.7084</v>
      </c>
      <c r="BO62" s="1" t="n">
        <v>0.6975</v>
      </c>
      <c r="BP62" s="1" t="n">
        <v>0.6866</v>
      </c>
      <c r="BQ62" s="1" t="n">
        <v>0.6757</v>
      </c>
      <c r="BR62" s="1" t="n">
        <v>0.6648</v>
      </c>
      <c r="BS62" s="1" t="n">
        <v>0.6539</v>
      </c>
      <c r="BT62" s="1" t="n">
        <v>0.643</v>
      </c>
      <c r="BU62" s="1" t="n">
        <v>0.6321</v>
      </c>
      <c r="BV62" s="1" t="n">
        <v>0.6212</v>
      </c>
      <c r="BW62" s="1" t="n">
        <v>0.6103</v>
      </c>
      <c r="BX62" s="1" t="n">
        <v>0.5994</v>
      </c>
      <c r="BY62" s="1" t="n">
        <v>0.5885</v>
      </c>
      <c r="BZ62" s="1" t="n">
        <v>0.5776</v>
      </c>
      <c r="CA62" s="1" t="n">
        <v>0.5667</v>
      </c>
      <c r="CB62" s="1" t="n">
        <v>0.5552</v>
      </c>
      <c r="CC62" s="1" t="n">
        <v>0.5425</v>
      </c>
      <c r="CD62" s="1" t="n">
        <v>0.5286</v>
      </c>
      <c r="CE62" s="1" t="n">
        <v>0.5135</v>
      </c>
      <c r="CF62" s="1" t="n">
        <v>0.4972</v>
      </c>
      <c r="CG62" s="1" t="n">
        <v>0.4797</v>
      </c>
      <c r="CH62" s="1" t="n">
        <v>0.461</v>
      </c>
      <c r="CI62" s="1" t="n">
        <v>0.4411</v>
      </c>
      <c r="CJ62" s="1" t="n">
        <v>0.42</v>
      </c>
      <c r="CK62" s="1" t="n">
        <v>0.3977</v>
      </c>
      <c r="CL62" s="1" t="n">
        <v>0.3742</v>
      </c>
      <c r="CM62" s="1" t="n">
        <v>0.3495</v>
      </c>
      <c r="CN62" s="1" t="n">
        <v>0.3236</v>
      </c>
      <c r="CO62" s="1" t="n">
        <v>0.2965</v>
      </c>
      <c r="CP62" s="1" t="n">
        <v>0.2682</v>
      </c>
      <c r="CQ62" s="1" t="n">
        <v>0.2387</v>
      </c>
      <c r="CR62" s="1" t="n">
        <v>0.208</v>
      </c>
      <c r="CS62" s="1" t="n">
        <v>0.1761</v>
      </c>
      <c r="CT62" s="1" t="n">
        <v>0.143</v>
      </c>
      <c r="CU62" s="1" t="n">
        <v>0.1087</v>
      </c>
      <c r="CV62" s="1" t="n">
        <v>0.0732</v>
      </c>
    </row>
    <row r="63" customFormat="false" ht="12.75" hidden="false" customHeight="false" outlineLevel="0" collapsed="false">
      <c r="A63" s="1" t="str">
        <f aca="false">"F"&amp;B63</f>
        <v>F10Mile</v>
      </c>
      <c r="B63" s="252" t="s">
        <v>153</v>
      </c>
      <c r="C63" s="1" t="n">
        <v>16.09</v>
      </c>
      <c r="D63" s="1" t="n">
        <v>2981</v>
      </c>
      <c r="E63" s="1" t="n">
        <v>0.6838</v>
      </c>
      <c r="F63" s="1" t="n">
        <v>0.7197</v>
      </c>
      <c r="G63" s="1" t="n">
        <v>0.7534</v>
      </c>
      <c r="H63" s="1" t="n">
        <v>0.7849</v>
      </c>
      <c r="I63" s="1" t="n">
        <v>0.8142</v>
      </c>
      <c r="J63" s="1" t="n">
        <v>0.8413</v>
      </c>
      <c r="K63" s="1" t="n">
        <v>0.8662</v>
      </c>
      <c r="L63" s="1" t="n">
        <v>0.8889</v>
      </c>
      <c r="M63" s="1" t="n">
        <v>0.9094</v>
      </c>
      <c r="N63" s="1" t="n">
        <v>0.9277</v>
      </c>
      <c r="O63" s="1" t="n">
        <v>0.9438</v>
      </c>
      <c r="P63" s="1" t="n">
        <v>0.9588</v>
      </c>
      <c r="Q63" s="1" t="n">
        <v>0.9738</v>
      </c>
      <c r="R63" s="1" t="n">
        <v>0.9866</v>
      </c>
      <c r="S63" s="1" t="n">
        <v>0.9952</v>
      </c>
      <c r="T63" s="1" t="n">
        <v>0.9995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0.9997</v>
      </c>
      <c r="AE63" s="1" t="n">
        <v>0.9989</v>
      </c>
      <c r="AF63" s="1" t="n">
        <v>0.9976</v>
      </c>
      <c r="AG63" s="1" t="n">
        <v>0.9957</v>
      </c>
      <c r="AH63" s="1" t="n">
        <v>0.9934</v>
      </c>
      <c r="AI63" s="1" t="n">
        <v>0.9904</v>
      </c>
      <c r="AJ63" s="1" t="n">
        <v>0.987</v>
      </c>
      <c r="AK63" s="1" t="n">
        <v>0.983</v>
      </c>
      <c r="AL63" s="1" t="n">
        <v>0.9785</v>
      </c>
      <c r="AM63" s="1" t="n">
        <v>0.9734</v>
      </c>
      <c r="AN63" s="1" t="n">
        <v>0.9678</v>
      </c>
      <c r="AO63" s="1" t="n">
        <v>0.9617</v>
      </c>
      <c r="AP63" s="1" t="n">
        <v>0.9551</v>
      </c>
      <c r="AQ63" s="1" t="n">
        <v>0.9479</v>
      </c>
      <c r="AR63" s="1" t="n">
        <v>0.9402</v>
      </c>
      <c r="AS63" s="1" t="n">
        <v>0.9319</v>
      </c>
      <c r="AT63" s="1" t="n">
        <v>0.9232</v>
      </c>
      <c r="AU63" s="1" t="n">
        <v>0.9139</v>
      </c>
      <c r="AV63" s="1" t="n">
        <v>0.904</v>
      </c>
      <c r="AW63" s="1" t="n">
        <v>0.8937</v>
      </c>
      <c r="AX63" s="1" t="n">
        <v>0.8828</v>
      </c>
      <c r="AY63" s="1" t="n">
        <v>0.8719</v>
      </c>
      <c r="AZ63" s="1" t="n">
        <v>0.861</v>
      </c>
      <c r="BA63" s="1" t="n">
        <v>0.8501</v>
      </c>
      <c r="BB63" s="1" t="n">
        <v>0.8392</v>
      </c>
      <c r="BC63" s="1" t="n">
        <v>0.8283</v>
      </c>
      <c r="BD63" s="1" t="n">
        <v>0.8174</v>
      </c>
      <c r="BE63" s="1" t="n">
        <v>0.8065</v>
      </c>
      <c r="BF63" s="1" t="n">
        <v>0.7956</v>
      </c>
      <c r="BG63" s="1" t="n">
        <v>0.7847</v>
      </c>
      <c r="BH63" s="1" t="n">
        <v>0.7738</v>
      </c>
      <c r="BI63" s="1" t="n">
        <v>0.7629</v>
      </c>
      <c r="BJ63" s="1" t="n">
        <v>0.752</v>
      </c>
      <c r="BK63" s="1" t="n">
        <v>0.7411</v>
      </c>
      <c r="BL63" s="1" t="n">
        <v>0.7302</v>
      </c>
      <c r="BM63" s="1" t="n">
        <v>0.7193</v>
      </c>
      <c r="BN63" s="1" t="n">
        <v>0.7084</v>
      </c>
      <c r="BO63" s="1" t="n">
        <v>0.6975</v>
      </c>
      <c r="BP63" s="1" t="n">
        <v>0.6866</v>
      </c>
      <c r="BQ63" s="1" t="n">
        <v>0.6757</v>
      </c>
      <c r="BR63" s="1" t="n">
        <v>0.6648</v>
      </c>
      <c r="BS63" s="1" t="n">
        <v>0.6539</v>
      </c>
      <c r="BT63" s="1" t="n">
        <v>0.643</v>
      </c>
      <c r="BU63" s="1" t="n">
        <v>0.6321</v>
      </c>
      <c r="BV63" s="1" t="n">
        <v>0.6212</v>
      </c>
      <c r="BW63" s="1" t="n">
        <v>0.6103</v>
      </c>
      <c r="BX63" s="1" t="n">
        <v>0.5994</v>
      </c>
      <c r="BY63" s="1" t="n">
        <v>0.5885</v>
      </c>
      <c r="BZ63" s="1" t="n">
        <v>0.5776</v>
      </c>
      <c r="CA63" s="1" t="n">
        <v>0.5667</v>
      </c>
      <c r="CB63" s="1" t="n">
        <v>0.5552</v>
      </c>
      <c r="CC63" s="1" t="n">
        <v>0.5425</v>
      </c>
      <c r="CD63" s="1" t="n">
        <v>0.5286</v>
      </c>
      <c r="CE63" s="1" t="n">
        <v>0.5135</v>
      </c>
      <c r="CF63" s="1" t="n">
        <v>0.4972</v>
      </c>
      <c r="CG63" s="1" t="n">
        <v>0.4797</v>
      </c>
      <c r="CH63" s="1" t="n">
        <v>0.461</v>
      </c>
      <c r="CI63" s="1" t="n">
        <v>0.4411</v>
      </c>
      <c r="CJ63" s="1" t="n">
        <v>0.42</v>
      </c>
      <c r="CK63" s="1" t="n">
        <v>0.3977</v>
      </c>
      <c r="CL63" s="1" t="n">
        <v>0.3742</v>
      </c>
      <c r="CM63" s="1" t="n">
        <v>0.3495</v>
      </c>
      <c r="CN63" s="1" t="n">
        <v>0.3236</v>
      </c>
      <c r="CO63" s="1" t="n">
        <v>0.2965</v>
      </c>
      <c r="CP63" s="1" t="n">
        <v>0.2682</v>
      </c>
      <c r="CQ63" s="1" t="n">
        <v>0.2387</v>
      </c>
      <c r="CR63" s="1" t="n">
        <v>0.208</v>
      </c>
      <c r="CS63" s="1" t="n">
        <v>0.1761</v>
      </c>
      <c r="CT63" s="1" t="n">
        <v>0.143</v>
      </c>
      <c r="CU63" s="1" t="n">
        <v>0.1087</v>
      </c>
      <c r="CV63" s="1" t="n">
        <v>0.0732</v>
      </c>
    </row>
    <row r="64" customFormat="false" ht="12.75" hidden="false" customHeight="false" outlineLevel="0" collapsed="false">
      <c r="A64" s="1" t="str">
        <f aca="false">"F"&amp;B64</f>
        <v>F20km</v>
      </c>
      <c r="B64" s="252" t="s">
        <v>233</v>
      </c>
      <c r="C64" s="1" t="n">
        <v>20</v>
      </c>
      <c r="D64" s="1" t="n">
        <v>3738</v>
      </c>
      <c r="E64" s="1" t="n">
        <v>0.6631</v>
      </c>
      <c r="F64" s="1" t="n">
        <v>0.7005</v>
      </c>
      <c r="G64" s="1" t="n">
        <v>0.7357</v>
      </c>
      <c r="H64" s="1" t="n">
        <v>0.7687</v>
      </c>
      <c r="I64" s="1" t="n">
        <v>0.7995</v>
      </c>
      <c r="J64" s="1" t="n">
        <v>0.8281</v>
      </c>
      <c r="K64" s="1" t="n">
        <v>0.8545</v>
      </c>
      <c r="L64" s="1" t="n">
        <v>0.8787</v>
      </c>
      <c r="M64" s="1" t="n">
        <v>0.9007</v>
      </c>
      <c r="N64" s="1" t="n">
        <v>0.9205</v>
      </c>
      <c r="O64" s="1" t="n">
        <v>0.9381</v>
      </c>
      <c r="P64" s="1" t="n">
        <v>0.9546</v>
      </c>
      <c r="Q64" s="1" t="n">
        <v>0.9711</v>
      </c>
      <c r="R64" s="1" t="n">
        <v>0.9853</v>
      </c>
      <c r="S64" s="1" t="n">
        <v>0.9947</v>
      </c>
      <c r="T64" s="1" t="n">
        <v>0.9994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0.9997</v>
      </c>
      <c r="AE64" s="1" t="n">
        <v>0.9989</v>
      </c>
      <c r="AF64" s="1" t="n">
        <v>0.9976</v>
      </c>
      <c r="AG64" s="1" t="n">
        <v>0.9957</v>
      </c>
      <c r="AH64" s="1" t="n">
        <v>0.9934</v>
      </c>
      <c r="AI64" s="1" t="n">
        <v>0.9904</v>
      </c>
      <c r="AJ64" s="1" t="n">
        <v>0.987</v>
      </c>
      <c r="AK64" s="1" t="n">
        <v>0.983</v>
      </c>
      <c r="AL64" s="1" t="n">
        <v>0.9785</v>
      </c>
      <c r="AM64" s="1" t="n">
        <v>0.9734</v>
      </c>
      <c r="AN64" s="1" t="n">
        <v>0.9678</v>
      </c>
      <c r="AO64" s="1" t="n">
        <v>0.9617</v>
      </c>
      <c r="AP64" s="1" t="n">
        <v>0.9551</v>
      </c>
      <c r="AQ64" s="1" t="n">
        <v>0.9479</v>
      </c>
      <c r="AR64" s="1" t="n">
        <v>0.9402</v>
      </c>
      <c r="AS64" s="1" t="n">
        <v>0.9319</v>
      </c>
      <c r="AT64" s="1" t="n">
        <v>0.9232</v>
      </c>
      <c r="AU64" s="1" t="n">
        <v>0.9139</v>
      </c>
      <c r="AV64" s="1" t="n">
        <v>0.904</v>
      </c>
      <c r="AW64" s="1" t="n">
        <v>0.8937</v>
      </c>
      <c r="AX64" s="1" t="n">
        <v>0.8828</v>
      </c>
      <c r="AY64" s="1" t="n">
        <v>0.8719</v>
      </c>
      <c r="AZ64" s="1" t="n">
        <v>0.861</v>
      </c>
      <c r="BA64" s="1" t="n">
        <v>0.8501</v>
      </c>
      <c r="BB64" s="1" t="n">
        <v>0.8392</v>
      </c>
      <c r="BC64" s="1" t="n">
        <v>0.8283</v>
      </c>
      <c r="BD64" s="1" t="n">
        <v>0.8174</v>
      </c>
      <c r="BE64" s="1" t="n">
        <v>0.8065</v>
      </c>
      <c r="BF64" s="1" t="n">
        <v>0.7956</v>
      </c>
      <c r="BG64" s="1" t="n">
        <v>0.7847</v>
      </c>
      <c r="BH64" s="1" t="n">
        <v>0.7738</v>
      </c>
      <c r="BI64" s="1" t="n">
        <v>0.7629</v>
      </c>
      <c r="BJ64" s="1" t="n">
        <v>0.752</v>
      </c>
      <c r="BK64" s="1" t="n">
        <v>0.7411</v>
      </c>
      <c r="BL64" s="1" t="n">
        <v>0.7302</v>
      </c>
      <c r="BM64" s="1" t="n">
        <v>0.7193</v>
      </c>
      <c r="BN64" s="1" t="n">
        <v>0.7084</v>
      </c>
      <c r="BO64" s="1" t="n">
        <v>0.6975</v>
      </c>
      <c r="BP64" s="1" t="n">
        <v>0.6866</v>
      </c>
      <c r="BQ64" s="1" t="n">
        <v>0.6757</v>
      </c>
      <c r="BR64" s="1" t="n">
        <v>0.6648</v>
      </c>
      <c r="BS64" s="1" t="n">
        <v>0.6539</v>
      </c>
      <c r="BT64" s="1" t="n">
        <v>0.643</v>
      </c>
      <c r="BU64" s="1" t="n">
        <v>0.6321</v>
      </c>
      <c r="BV64" s="1" t="n">
        <v>0.6212</v>
      </c>
      <c r="BW64" s="1" t="n">
        <v>0.6103</v>
      </c>
      <c r="BX64" s="1" t="n">
        <v>0.5994</v>
      </c>
      <c r="BY64" s="1" t="n">
        <v>0.5885</v>
      </c>
      <c r="BZ64" s="1" t="n">
        <v>0.5776</v>
      </c>
      <c r="CA64" s="1" t="n">
        <v>0.5667</v>
      </c>
      <c r="CB64" s="1" t="n">
        <v>0.5552</v>
      </c>
      <c r="CC64" s="1" t="n">
        <v>0.5425</v>
      </c>
      <c r="CD64" s="1" t="n">
        <v>0.5286</v>
      </c>
      <c r="CE64" s="1" t="n">
        <v>0.5135</v>
      </c>
      <c r="CF64" s="1" t="n">
        <v>0.4972</v>
      </c>
      <c r="CG64" s="1" t="n">
        <v>0.4797</v>
      </c>
      <c r="CH64" s="1" t="n">
        <v>0.461</v>
      </c>
      <c r="CI64" s="1" t="n">
        <v>0.4411</v>
      </c>
      <c r="CJ64" s="1" t="n">
        <v>0.42</v>
      </c>
      <c r="CK64" s="1" t="n">
        <v>0.3977</v>
      </c>
      <c r="CL64" s="1" t="n">
        <v>0.3742</v>
      </c>
      <c r="CM64" s="1" t="n">
        <v>0.3495</v>
      </c>
      <c r="CN64" s="1" t="n">
        <v>0.3236</v>
      </c>
      <c r="CO64" s="1" t="n">
        <v>0.2965</v>
      </c>
      <c r="CP64" s="1" t="n">
        <v>0.2682</v>
      </c>
      <c r="CQ64" s="1" t="n">
        <v>0.2387</v>
      </c>
      <c r="CR64" s="1" t="n">
        <v>0.208</v>
      </c>
      <c r="CS64" s="1" t="n">
        <v>0.1761</v>
      </c>
      <c r="CT64" s="1" t="n">
        <v>0.143</v>
      </c>
      <c r="CU64" s="1" t="n">
        <v>0.1087</v>
      </c>
      <c r="CV64" s="1" t="n">
        <v>0.0732</v>
      </c>
    </row>
    <row r="65" customFormat="false" ht="12.75" hidden="false" customHeight="false" outlineLevel="0" collapsed="false">
      <c r="A65" s="252" t="s">
        <v>234</v>
      </c>
      <c r="B65" s="252" t="s">
        <v>154</v>
      </c>
      <c r="C65" s="1" t="n">
        <v>21.1</v>
      </c>
      <c r="D65" s="1" t="n">
        <v>3950</v>
      </c>
      <c r="E65" s="1" t="n">
        <v>0.6563</v>
      </c>
      <c r="F65" s="1" t="n">
        <v>0.6942</v>
      </c>
      <c r="G65" s="1" t="n">
        <v>0.7299</v>
      </c>
      <c r="H65" s="1" t="n">
        <v>0.7634</v>
      </c>
      <c r="I65" s="1" t="n">
        <v>0.7947</v>
      </c>
      <c r="J65" s="1" t="n">
        <v>0.8238</v>
      </c>
      <c r="K65" s="1" t="n">
        <v>0.8507</v>
      </c>
      <c r="L65" s="1" t="n">
        <v>0.8754</v>
      </c>
      <c r="M65" s="1" t="n">
        <v>0.8979</v>
      </c>
      <c r="N65" s="1" t="n">
        <v>0.9182</v>
      </c>
      <c r="O65" s="1" t="n">
        <v>0.9363</v>
      </c>
      <c r="P65" s="1" t="n">
        <v>0.9533</v>
      </c>
      <c r="Q65" s="1" t="n">
        <v>0.9703</v>
      </c>
      <c r="R65" s="1" t="n">
        <v>0.9848</v>
      </c>
      <c r="S65" s="1" t="n">
        <v>0.9945</v>
      </c>
      <c r="T65" s="1" t="n">
        <v>0.9994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0.9997</v>
      </c>
      <c r="AE65" s="1" t="n">
        <v>0.9989</v>
      </c>
      <c r="AF65" s="1" t="n">
        <v>0.9976</v>
      </c>
      <c r="AG65" s="1" t="n">
        <v>0.9957</v>
      </c>
      <c r="AH65" s="1" t="n">
        <v>0.9934</v>
      </c>
      <c r="AI65" s="1" t="n">
        <v>0.9904</v>
      </c>
      <c r="AJ65" s="1" t="n">
        <v>0.987</v>
      </c>
      <c r="AK65" s="1" t="n">
        <v>0.983</v>
      </c>
      <c r="AL65" s="1" t="n">
        <v>0.9785</v>
      </c>
      <c r="AM65" s="1" t="n">
        <v>0.9734</v>
      </c>
      <c r="AN65" s="1" t="n">
        <v>0.9678</v>
      </c>
      <c r="AO65" s="1" t="n">
        <v>0.9617</v>
      </c>
      <c r="AP65" s="1" t="n">
        <v>0.9551</v>
      </c>
      <c r="AQ65" s="1" t="n">
        <v>0.9479</v>
      </c>
      <c r="AR65" s="1" t="n">
        <v>0.9402</v>
      </c>
      <c r="AS65" s="1" t="n">
        <v>0.9319</v>
      </c>
      <c r="AT65" s="1" t="n">
        <v>0.9232</v>
      </c>
      <c r="AU65" s="1" t="n">
        <v>0.9139</v>
      </c>
      <c r="AV65" s="1" t="n">
        <v>0.904</v>
      </c>
      <c r="AW65" s="1" t="n">
        <v>0.8937</v>
      </c>
      <c r="AX65" s="1" t="n">
        <v>0.8828</v>
      </c>
      <c r="AY65" s="1" t="n">
        <v>0.8719</v>
      </c>
      <c r="AZ65" s="1" t="n">
        <v>0.861</v>
      </c>
      <c r="BA65" s="1" t="n">
        <v>0.8501</v>
      </c>
      <c r="BB65" s="1" t="n">
        <v>0.8392</v>
      </c>
      <c r="BC65" s="1" t="n">
        <v>0.8283</v>
      </c>
      <c r="BD65" s="1" t="n">
        <v>0.8174</v>
      </c>
      <c r="BE65" s="1" t="n">
        <v>0.8065</v>
      </c>
      <c r="BF65" s="1" t="n">
        <v>0.7956</v>
      </c>
      <c r="BG65" s="1" t="n">
        <v>0.7847</v>
      </c>
      <c r="BH65" s="1" t="n">
        <v>0.7738</v>
      </c>
      <c r="BI65" s="1" t="n">
        <v>0.7629</v>
      </c>
      <c r="BJ65" s="1" t="n">
        <v>0.752</v>
      </c>
      <c r="BK65" s="1" t="n">
        <v>0.7411</v>
      </c>
      <c r="BL65" s="1" t="n">
        <v>0.7302</v>
      </c>
      <c r="BM65" s="1" t="n">
        <v>0.7193</v>
      </c>
      <c r="BN65" s="1" t="n">
        <v>0.7084</v>
      </c>
      <c r="BO65" s="1" t="n">
        <v>0.6975</v>
      </c>
      <c r="BP65" s="1" t="n">
        <v>0.6866</v>
      </c>
      <c r="BQ65" s="1" t="n">
        <v>0.6757</v>
      </c>
      <c r="BR65" s="1" t="n">
        <v>0.6648</v>
      </c>
      <c r="BS65" s="1" t="n">
        <v>0.6539</v>
      </c>
      <c r="BT65" s="1" t="n">
        <v>0.643</v>
      </c>
      <c r="BU65" s="1" t="n">
        <v>0.6321</v>
      </c>
      <c r="BV65" s="1" t="n">
        <v>0.6212</v>
      </c>
      <c r="BW65" s="1" t="n">
        <v>0.6103</v>
      </c>
      <c r="BX65" s="1" t="n">
        <v>0.5994</v>
      </c>
      <c r="BY65" s="1" t="n">
        <v>0.5885</v>
      </c>
      <c r="BZ65" s="1" t="n">
        <v>0.5776</v>
      </c>
      <c r="CA65" s="1" t="n">
        <v>0.5667</v>
      </c>
      <c r="CB65" s="1" t="n">
        <v>0.5552</v>
      </c>
      <c r="CC65" s="1" t="n">
        <v>0.5425</v>
      </c>
      <c r="CD65" s="1" t="n">
        <v>0.5286</v>
      </c>
      <c r="CE65" s="1" t="n">
        <v>0.5135</v>
      </c>
      <c r="CF65" s="1" t="n">
        <v>0.4972</v>
      </c>
      <c r="CG65" s="1" t="n">
        <v>0.4797</v>
      </c>
      <c r="CH65" s="1" t="n">
        <v>0.461</v>
      </c>
      <c r="CI65" s="1" t="n">
        <v>0.4411</v>
      </c>
      <c r="CJ65" s="1" t="n">
        <v>0.42</v>
      </c>
      <c r="CK65" s="1" t="n">
        <v>0.3977</v>
      </c>
      <c r="CL65" s="1" t="n">
        <v>0.3742</v>
      </c>
      <c r="CM65" s="1" t="n">
        <v>0.3495</v>
      </c>
      <c r="CN65" s="1" t="n">
        <v>0.3236</v>
      </c>
      <c r="CO65" s="1" t="n">
        <v>0.2965</v>
      </c>
      <c r="CP65" s="1" t="n">
        <v>0.2682</v>
      </c>
      <c r="CQ65" s="1" t="n">
        <v>0.2387</v>
      </c>
      <c r="CR65" s="1" t="n">
        <v>0.208</v>
      </c>
      <c r="CS65" s="1" t="n">
        <v>0.1761</v>
      </c>
      <c r="CT65" s="1" t="n">
        <v>0.143</v>
      </c>
      <c r="CU65" s="1" t="n">
        <v>0.1087</v>
      </c>
      <c r="CV65" s="1" t="n">
        <v>0.0732</v>
      </c>
    </row>
    <row r="66" customFormat="false" ht="12.75" hidden="false" customHeight="false" outlineLevel="0" collapsed="false">
      <c r="A66" s="1" t="str">
        <f aca="false">"F"&amp;B66</f>
        <v>F25km</v>
      </c>
      <c r="B66" s="252" t="s">
        <v>235</v>
      </c>
      <c r="C66" s="1" t="n">
        <v>25</v>
      </c>
      <c r="D66" s="1" t="n">
        <v>4712</v>
      </c>
      <c r="E66" s="1" t="n">
        <v>0.6425</v>
      </c>
      <c r="F66" s="1" t="n">
        <v>0.6814</v>
      </c>
      <c r="G66" s="1" t="n">
        <v>0.7181</v>
      </c>
      <c r="H66" s="1" t="n">
        <v>0.7526</v>
      </c>
      <c r="I66" s="1" t="n">
        <v>0.7849</v>
      </c>
      <c r="J66" s="1" t="n">
        <v>0.815</v>
      </c>
      <c r="K66" s="1" t="n">
        <v>0.8429</v>
      </c>
      <c r="L66" s="1" t="n">
        <v>0.8686</v>
      </c>
      <c r="M66" s="1" t="n">
        <v>0.8921</v>
      </c>
      <c r="N66" s="1" t="n">
        <v>0.9134</v>
      </c>
      <c r="O66" s="1" t="n">
        <v>0.9325</v>
      </c>
      <c r="P66" s="1" t="n">
        <v>0.9505</v>
      </c>
      <c r="Q66" s="1" t="n">
        <v>0.9685</v>
      </c>
      <c r="R66" s="1" t="n">
        <v>0.9839</v>
      </c>
      <c r="S66" s="1" t="n">
        <v>0.9942</v>
      </c>
      <c r="T66" s="1" t="n">
        <v>0.9994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0.9997</v>
      </c>
      <c r="AE66" s="1" t="n">
        <v>0.9988</v>
      </c>
      <c r="AF66" s="1" t="n">
        <v>0.9974</v>
      </c>
      <c r="AG66" s="1" t="n">
        <v>0.9953</v>
      </c>
      <c r="AH66" s="1" t="n">
        <v>0.9927</v>
      </c>
      <c r="AI66" s="1" t="n">
        <v>0.9895</v>
      </c>
      <c r="AJ66" s="1" t="n">
        <v>0.9857</v>
      </c>
      <c r="AK66" s="1" t="n">
        <v>0.9813</v>
      </c>
      <c r="AL66" s="1" t="n">
        <v>0.9763</v>
      </c>
      <c r="AM66" s="1" t="n">
        <v>0.9708</v>
      </c>
      <c r="AN66" s="1" t="n">
        <v>0.9647</v>
      </c>
      <c r="AO66" s="1" t="n">
        <v>0.9579</v>
      </c>
      <c r="AP66" s="1" t="n">
        <v>0.9506</v>
      </c>
      <c r="AQ66" s="1" t="n">
        <v>0.9428</v>
      </c>
      <c r="AR66" s="1" t="n">
        <v>0.9343</v>
      </c>
      <c r="AS66" s="1" t="n">
        <v>0.9252</v>
      </c>
      <c r="AT66" s="1" t="n">
        <v>0.9156</v>
      </c>
      <c r="AU66" s="1" t="n">
        <v>0.9054</v>
      </c>
      <c r="AV66" s="1" t="n">
        <v>0.8946</v>
      </c>
      <c r="AW66" s="1" t="n">
        <v>0.8837</v>
      </c>
      <c r="AX66" s="1" t="n">
        <v>0.8728</v>
      </c>
      <c r="AY66" s="1" t="n">
        <v>0.8619</v>
      </c>
      <c r="AZ66" s="1" t="n">
        <v>0.851</v>
      </c>
      <c r="BA66" s="1" t="n">
        <v>0.8401</v>
      </c>
      <c r="BB66" s="1" t="n">
        <v>0.8292</v>
      </c>
      <c r="BC66" s="1" t="n">
        <v>0.8183</v>
      </c>
      <c r="BD66" s="1" t="n">
        <v>0.8074</v>
      </c>
      <c r="BE66" s="1" t="n">
        <v>0.7965</v>
      </c>
      <c r="BF66" s="1" t="n">
        <v>0.7856</v>
      </c>
      <c r="BG66" s="1" t="n">
        <v>0.7747</v>
      </c>
      <c r="BH66" s="1" t="n">
        <v>0.7638</v>
      </c>
      <c r="BI66" s="1" t="n">
        <v>0.7529</v>
      </c>
      <c r="BJ66" s="1" t="n">
        <v>0.742</v>
      </c>
      <c r="BK66" s="1" t="n">
        <v>0.7311</v>
      </c>
      <c r="BL66" s="1" t="n">
        <v>0.7202</v>
      </c>
      <c r="BM66" s="1" t="n">
        <v>0.7093</v>
      </c>
      <c r="BN66" s="1" t="n">
        <v>0.6984</v>
      </c>
      <c r="BO66" s="1" t="n">
        <v>0.6875</v>
      </c>
      <c r="BP66" s="1" t="n">
        <v>0.6766</v>
      </c>
      <c r="BQ66" s="1" t="n">
        <v>0.6657</v>
      </c>
      <c r="BR66" s="1" t="n">
        <v>0.6548</v>
      </c>
      <c r="BS66" s="1" t="n">
        <v>0.6439</v>
      </c>
      <c r="BT66" s="1" t="n">
        <v>0.633</v>
      </c>
      <c r="BU66" s="1" t="n">
        <v>0.6221</v>
      </c>
      <c r="BV66" s="1" t="n">
        <v>0.6112</v>
      </c>
      <c r="BW66" s="1" t="n">
        <v>0.6003</v>
      </c>
      <c r="BX66" s="1" t="n">
        <v>0.5894</v>
      </c>
      <c r="BY66" s="1" t="n">
        <v>0.5785</v>
      </c>
      <c r="BZ66" s="1" t="n">
        <v>0.5675</v>
      </c>
      <c r="CA66" s="1" t="n">
        <v>0.5557</v>
      </c>
      <c r="CB66" s="1" t="n">
        <v>0.5428</v>
      </c>
      <c r="CC66" s="1" t="n">
        <v>0.5287</v>
      </c>
      <c r="CD66" s="1" t="n">
        <v>0.5136</v>
      </c>
      <c r="CE66" s="1" t="n">
        <v>0.4974</v>
      </c>
      <c r="CF66" s="1" t="n">
        <v>0.4801</v>
      </c>
      <c r="CG66" s="1" t="n">
        <v>0.4616</v>
      </c>
      <c r="CH66" s="1" t="n">
        <v>0.4421</v>
      </c>
      <c r="CI66" s="1" t="n">
        <v>0.4215</v>
      </c>
      <c r="CJ66" s="1" t="n">
        <v>0.3998</v>
      </c>
      <c r="CK66" s="1" t="n">
        <v>0.377</v>
      </c>
      <c r="CL66" s="1" t="n">
        <v>0.3531</v>
      </c>
      <c r="CM66" s="1" t="n">
        <v>0.3281</v>
      </c>
      <c r="CN66" s="1" t="n">
        <v>0.3019</v>
      </c>
      <c r="CO66" s="1" t="n">
        <v>0.2747</v>
      </c>
      <c r="CP66" s="1" t="n">
        <v>0.2464</v>
      </c>
      <c r="CQ66" s="1" t="n">
        <v>0.217</v>
      </c>
      <c r="CR66" s="1" t="n">
        <v>0.1865</v>
      </c>
      <c r="CS66" s="1" t="n">
        <v>0.1549</v>
      </c>
      <c r="CT66" s="1" t="n">
        <v>0.1222</v>
      </c>
      <c r="CU66" s="1" t="n">
        <v>0.0885</v>
      </c>
      <c r="CV66" s="1" t="n">
        <v>0.0536</v>
      </c>
    </row>
    <row r="67" customFormat="false" ht="12.75" hidden="false" customHeight="false" outlineLevel="0" collapsed="false">
      <c r="A67" s="1" t="str">
        <f aca="false">"F"&amp;B67</f>
        <v>F30km</v>
      </c>
      <c r="B67" s="252" t="s">
        <v>236</v>
      </c>
      <c r="C67" s="1" t="n">
        <v>30</v>
      </c>
      <c r="D67" s="1" t="n">
        <v>5696</v>
      </c>
      <c r="E67" s="1" t="n">
        <v>0.6288</v>
      </c>
      <c r="F67" s="1" t="n">
        <v>0.6687</v>
      </c>
      <c r="G67" s="1" t="n">
        <v>0.7064</v>
      </c>
      <c r="H67" s="1" t="n">
        <v>0.7419</v>
      </c>
      <c r="I67" s="1" t="n">
        <v>0.7752</v>
      </c>
      <c r="J67" s="1" t="n">
        <v>0.8063</v>
      </c>
      <c r="K67" s="1" t="n">
        <v>0.8352</v>
      </c>
      <c r="L67" s="1" t="n">
        <v>0.8619</v>
      </c>
      <c r="M67" s="1" t="n">
        <v>0.8864</v>
      </c>
      <c r="N67" s="1" t="n">
        <v>0.9087</v>
      </c>
      <c r="O67" s="1" t="n">
        <v>0.9288</v>
      </c>
      <c r="P67" s="1" t="n">
        <v>0.9478</v>
      </c>
      <c r="Q67" s="1" t="n">
        <v>0.9668</v>
      </c>
      <c r="R67" s="1" t="n">
        <v>0.983</v>
      </c>
      <c r="S67" s="1" t="n">
        <v>0.9939</v>
      </c>
      <c r="T67" s="1" t="n">
        <v>0.9993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0.9997</v>
      </c>
      <c r="AE67" s="1" t="n">
        <v>0.9987</v>
      </c>
      <c r="AF67" s="1" t="n">
        <v>0.9971</v>
      </c>
      <c r="AG67" s="1" t="n">
        <v>0.9948</v>
      </c>
      <c r="AH67" s="1" t="n">
        <v>0.9918</v>
      </c>
      <c r="AI67" s="1" t="n">
        <v>0.9882</v>
      </c>
      <c r="AJ67" s="1" t="n">
        <v>0.984</v>
      </c>
      <c r="AK67" s="1" t="n">
        <v>0.9791</v>
      </c>
      <c r="AL67" s="1" t="n">
        <v>0.9736</v>
      </c>
      <c r="AM67" s="1" t="n">
        <v>0.9673</v>
      </c>
      <c r="AN67" s="1" t="n">
        <v>0.9605</v>
      </c>
      <c r="AO67" s="1" t="n">
        <v>0.953</v>
      </c>
      <c r="AP67" s="1" t="n">
        <v>0.9448</v>
      </c>
      <c r="AQ67" s="1" t="n">
        <v>0.936</v>
      </c>
      <c r="AR67" s="1" t="n">
        <v>0.9265</v>
      </c>
      <c r="AS67" s="1" t="n">
        <v>0.9164</v>
      </c>
      <c r="AT67" s="1" t="n">
        <v>0.9057</v>
      </c>
      <c r="AU67" s="1" t="n">
        <v>0.8948</v>
      </c>
      <c r="AV67" s="1" t="n">
        <v>0.8839</v>
      </c>
      <c r="AW67" s="1" t="n">
        <v>0.873</v>
      </c>
      <c r="AX67" s="1" t="n">
        <v>0.8621</v>
      </c>
      <c r="AY67" s="1" t="n">
        <v>0.8512</v>
      </c>
      <c r="AZ67" s="1" t="n">
        <v>0.8403</v>
      </c>
      <c r="BA67" s="1" t="n">
        <v>0.8294</v>
      </c>
      <c r="BB67" s="1" t="n">
        <v>0.8185</v>
      </c>
      <c r="BC67" s="1" t="n">
        <v>0.8076</v>
      </c>
      <c r="BD67" s="1" t="n">
        <v>0.7967</v>
      </c>
      <c r="BE67" s="1" t="n">
        <v>0.7858</v>
      </c>
      <c r="BF67" s="1" t="n">
        <v>0.7749</v>
      </c>
      <c r="BG67" s="1" t="n">
        <v>0.764</v>
      </c>
      <c r="BH67" s="1" t="n">
        <v>0.7531</v>
      </c>
      <c r="BI67" s="1" t="n">
        <v>0.7422</v>
      </c>
      <c r="BJ67" s="1" t="n">
        <v>0.7313</v>
      </c>
      <c r="BK67" s="1" t="n">
        <v>0.7204</v>
      </c>
      <c r="BL67" s="1" t="n">
        <v>0.7095</v>
      </c>
      <c r="BM67" s="1" t="n">
        <v>0.6986</v>
      </c>
      <c r="BN67" s="1" t="n">
        <v>0.6877</v>
      </c>
      <c r="BO67" s="1" t="n">
        <v>0.6768</v>
      </c>
      <c r="BP67" s="1" t="n">
        <v>0.6659</v>
      </c>
      <c r="BQ67" s="1" t="n">
        <v>0.655</v>
      </c>
      <c r="BR67" s="1" t="n">
        <v>0.6441</v>
      </c>
      <c r="BS67" s="1" t="n">
        <v>0.6332</v>
      </c>
      <c r="BT67" s="1" t="n">
        <v>0.6223</v>
      </c>
      <c r="BU67" s="1" t="n">
        <v>0.6114</v>
      </c>
      <c r="BV67" s="1" t="n">
        <v>0.6005</v>
      </c>
      <c r="BW67" s="1" t="n">
        <v>0.5896</v>
      </c>
      <c r="BX67" s="1" t="n">
        <v>0.5787</v>
      </c>
      <c r="BY67" s="1" t="n">
        <v>0.5675</v>
      </c>
      <c r="BZ67" s="1" t="n">
        <v>0.5553</v>
      </c>
      <c r="CA67" s="1" t="n">
        <v>0.5421</v>
      </c>
      <c r="CB67" s="1" t="n">
        <v>0.528</v>
      </c>
      <c r="CC67" s="1" t="n">
        <v>0.5128</v>
      </c>
      <c r="CD67" s="1" t="n">
        <v>0.4967</v>
      </c>
      <c r="CE67" s="1" t="n">
        <v>0.4796</v>
      </c>
      <c r="CF67" s="1" t="n">
        <v>0.4615</v>
      </c>
      <c r="CG67" s="1" t="n">
        <v>0.4425</v>
      </c>
      <c r="CH67" s="1" t="n">
        <v>0.4224</v>
      </c>
      <c r="CI67" s="1" t="n">
        <v>0.4014</v>
      </c>
      <c r="CJ67" s="1" t="n">
        <v>0.3793</v>
      </c>
      <c r="CK67" s="1" t="n">
        <v>0.3563</v>
      </c>
      <c r="CL67" s="1" t="n">
        <v>0.3323</v>
      </c>
      <c r="CM67" s="1" t="n">
        <v>0.3073</v>
      </c>
      <c r="CN67" s="1" t="n">
        <v>0.2813</v>
      </c>
      <c r="CO67" s="1" t="n">
        <v>0.2544</v>
      </c>
      <c r="CP67" s="1" t="n">
        <v>0.2264</v>
      </c>
      <c r="CQ67" s="1" t="n">
        <v>0.1975</v>
      </c>
      <c r="CR67" s="1" t="n">
        <v>0.1676</v>
      </c>
      <c r="CS67" s="1" t="n">
        <v>0.1367</v>
      </c>
      <c r="CT67" s="1" t="n">
        <v>0.1048</v>
      </c>
      <c r="CU67" s="1" t="n">
        <v>0.0719</v>
      </c>
      <c r="CV67" s="1" t="n">
        <v>0.038</v>
      </c>
    </row>
    <row r="68" customFormat="false" ht="12.75" hidden="false" customHeight="false" outlineLevel="0" collapsed="false">
      <c r="A68" s="1" t="str">
        <f aca="false">"F"&amp;B68</f>
        <v>FMarathon</v>
      </c>
      <c r="B68" s="1" t="s">
        <v>155</v>
      </c>
      <c r="C68" s="1" t="n">
        <v>42.2</v>
      </c>
      <c r="D68" s="1" t="n">
        <v>8125</v>
      </c>
      <c r="E68" s="1" t="n">
        <v>0.615</v>
      </c>
      <c r="F68" s="1" t="n">
        <v>0.6559</v>
      </c>
      <c r="G68" s="1" t="n">
        <v>0.6946</v>
      </c>
      <c r="H68" s="1" t="n">
        <v>0.7311</v>
      </c>
      <c r="I68" s="1" t="n">
        <v>0.7654</v>
      </c>
      <c r="J68" s="1" t="n">
        <v>0.7975</v>
      </c>
      <c r="K68" s="1" t="n">
        <v>0.8274</v>
      </c>
      <c r="L68" s="1" t="n">
        <v>0.8551</v>
      </c>
      <c r="M68" s="1" t="n">
        <v>0.8806</v>
      </c>
      <c r="N68" s="1" t="n">
        <v>0.9039</v>
      </c>
      <c r="O68" s="1" t="n">
        <v>0.925</v>
      </c>
      <c r="P68" s="1" t="n">
        <v>0.945</v>
      </c>
      <c r="Q68" s="1" t="n">
        <v>0.965</v>
      </c>
      <c r="R68" s="1" t="n">
        <v>0.9821</v>
      </c>
      <c r="S68" s="1" t="n">
        <v>0.9936</v>
      </c>
      <c r="T68" s="1" t="n">
        <v>0.9993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0.9996</v>
      </c>
      <c r="AE68" s="1" t="n">
        <v>0.9983</v>
      </c>
      <c r="AF68" s="1" t="n">
        <v>0.9962</v>
      </c>
      <c r="AG68" s="1" t="n">
        <v>0.9933</v>
      </c>
      <c r="AH68" s="1" t="n">
        <v>0.9895</v>
      </c>
      <c r="AI68" s="1" t="n">
        <v>0.9849</v>
      </c>
      <c r="AJ68" s="1" t="n">
        <v>0.9795</v>
      </c>
      <c r="AK68" s="1" t="n">
        <v>0.9732</v>
      </c>
      <c r="AL68" s="1" t="n">
        <v>0.966</v>
      </c>
      <c r="AM68" s="1" t="n">
        <v>0.9581</v>
      </c>
      <c r="AN68" s="1" t="n">
        <v>0.9493</v>
      </c>
      <c r="AO68" s="1" t="n">
        <v>0.9396</v>
      </c>
      <c r="AP68" s="1" t="n">
        <v>0.9292</v>
      </c>
      <c r="AQ68" s="1" t="n">
        <v>0.9183</v>
      </c>
      <c r="AR68" s="1" t="n">
        <v>0.9074</v>
      </c>
      <c r="AS68" s="1" t="n">
        <v>0.8965</v>
      </c>
      <c r="AT68" s="1" t="n">
        <v>0.8856</v>
      </c>
      <c r="AU68" s="1" t="n">
        <v>0.8747</v>
      </c>
      <c r="AV68" s="1" t="n">
        <v>0.8638</v>
      </c>
      <c r="AW68" s="1" t="n">
        <v>0.8529</v>
      </c>
      <c r="AX68" s="1" t="n">
        <v>0.842</v>
      </c>
      <c r="AY68" s="1" t="n">
        <v>0.8311</v>
      </c>
      <c r="AZ68" s="1" t="n">
        <v>0.8202</v>
      </c>
      <c r="BA68" s="1" t="n">
        <v>0.8093</v>
      </c>
      <c r="BB68" s="1" t="n">
        <v>0.7984</v>
      </c>
      <c r="BC68" s="1" t="n">
        <v>0.7875</v>
      </c>
      <c r="BD68" s="1" t="n">
        <v>0.7766</v>
      </c>
      <c r="BE68" s="1" t="n">
        <v>0.7657</v>
      </c>
      <c r="BF68" s="1" t="n">
        <v>0.7548</v>
      </c>
      <c r="BG68" s="1" t="n">
        <v>0.7439</v>
      </c>
      <c r="BH68" s="1" t="n">
        <v>0.733</v>
      </c>
      <c r="BI68" s="1" t="n">
        <v>0.7221</v>
      </c>
      <c r="BJ68" s="1" t="n">
        <v>0.7112</v>
      </c>
      <c r="BK68" s="1" t="n">
        <v>0.7003</v>
      </c>
      <c r="BL68" s="1" t="n">
        <v>0.6894</v>
      </c>
      <c r="BM68" s="1" t="n">
        <v>0.6785</v>
      </c>
      <c r="BN68" s="1" t="n">
        <v>0.6676</v>
      </c>
      <c r="BO68" s="1" t="n">
        <v>0.6567</v>
      </c>
      <c r="BP68" s="1" t="n">
        <v>0.6458</v>
      </c>
      <c r="BQ68" s="1" t="n">
        <v>0.6349</v>
      </c>
      <c r="BR68" s="1" t="n">
        <v>0.624</v>
      </c>
      <c r="BS68" s="1" t="n">
        <v>0.6131</v>
      </c>
      <c r="BT68" s="1" t="n">
        <v>0.6022</v>
      </c>
      <c r="BU68" s="1" t="n">
        <v>0.5913</v>
      </c>
      <c r="BV68" s="1" t="n">
        <v>0.5803</v>
      </c>
      <c r="BW68" s="1" t="n">
        <v>0.5686</v>
      </c>
      <c r="BX68" s="1" t="n">
        <v>0.5561</v>
      </c>
      <c r="BY68" s="1" t="n">
        <v>0.5429</v>
      </c>
      <c r="BZ68" s="1" t="n">
        <v>0.5289</v>
      </c>
      <c r="CA68" s="1" t="n">
        <v>0.5141</v>
      </c>
      <c r="CB68" s="1" t="n">
        <v>0.4985</v>
      </c>
      <c r="CC68" s="1" t="n">
        <v>0.4821</v>
      </c>
      <c r="CD68" s="1" t="n">
        <v>0.465</v>
      </c>
      <c r="CE68" s="1" t="n">
        <v>0.4471</v>
      </c>
      <c r="CF68" s="1" t="n">
        <v>0.4284</v>
      </c>
      <c r="CG68" s="1" t="n">
        <v>0.4089</v>
      </c>
      <c r="CH68" s="1" t="n">
        <v>0.3886</v>
      </c>
      <c r="CI68" s="1" t="n">
        <v>0.3676</v>
      </c>
      <c r="CJ68" s="1" t="n">
        <v>0.3458</v>
      </c>
      <c r="CK68" s="1" t="n">
        <v>0.3232</v>
      </c>
      <c r="CL68" s="1" t="n">
        <v>0.2998</v>
      </c>
      <c r="CM68" s="1" t="n">
        <v>0.2756</v>
      </c>
      <c r="CN68" s="1" t="n">
        <v>0.2507</v>
      </c>
      <c r="CO68" s="1" t="n">
        <v>0.225</v>
      </c>
      <c r="CP68" s="1" t="n">
        <v>0.1985</v>
      </c>
      <c r="CQ68" s="1" t="n">
        <v>0.1712</v>
      </c>
      <c r="CR68" s="1" t="n">
        <v>0.1431</v>
      </c>
      <c r="CS68" s="1" t="n">
        <v>0.1143</v>
      </c>
      <c r="CT68" s="1" t="n">
        <v>0.0847</v>
      </c>
      <c r="CU68" s="1" t="n">
        <v>0.0543</v>
      </c>
      <c r="CV68" s="1" t="n">
        <v>0.0231</v>
      </c>
    </row>
    <row r="69" customFormat="false" ht="12.75" hidden="false" customHeight="false" outlineLevel="0" collapsed="false">
      <c r="A69" s="1" t="str">
        <f aca="false">"F"&amp;B69</f>
        <v>F50km</v>
      </c>
      <c r="B69" s="252" t="s">
        <v>237</v>
      </c>
      <c r="C69" s="1" t="n">
        <v>50</v>
      </c>
      <c r="D69" s="1" t="n">
        <v>9820</v>
      </c>
      <c r="E69" s="1" t="n">
        <v>0.615</v>
      </c>
      <c r="F69" s="1" t="n">
        <v>0.6559</v>
      </c>
      <c r="G69" s="1" t="n">
        <v>0.6946</v>
      </c>
      <c r="H69" s="1" t="n">
        <v>0.7311</v>
      </c>
      <c r="I69" s="1" t="n">
        <v>0.7654</v>
      </c>
      <c r="J69" s="1" t="n">
        <v>0.7975</v>
      </c>
      <c r="K69" s="1" t="n">
        <v>0.8274</v>
      </c>
      <c r="L69" s="1" t="n">
        <v>0.8551</v>
      </c>
      <c r="M69" s="1" t="n">
        <v>0.8806</v>
      </c>
      <c r="N69" s="1" t="n">
        <v>0.9039</v>
      </c>
      <c r="O69" s="1" t="n">
        <v>0.925</v>
      </c>
      <c r="P69" s="1" t="n">
        <v>0.945</v>
      </c>
      <c r="Q69" s="1" t="n">
        <v>0.965</v>
      </c>
      <c r="R69" s="1" t="n">
        <v>0.9821</v>
      </c>
      <c r="S69" s="1" t="n">
        <v>0.9936</v>
      </c>
      <c r="T69" s="1" t="n">
        <v>0.9993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0.9996</v>
      </c>
      <c r="AE69" s="1" t="n">
        <v>0.9983</v>
      </c>
      <c r="AF69" s="1" t="n">
        <v>0.9962</v>
      </c>
      <c r="AG69" s="1" t="n">
        <v>0.9933</v>
      </c>
      <c r="AH69" s="1" t="n">
        <v>0.9895</v>
      </c>
      <c r="AI69" s="1" t="n">
        <v>0.9849</v>
      </c>
      <c r="AJ69" s="1" t="n">
        <v>0.9795</v>
      </c>
      <c r="AK69" s="1" t="n">
        <v>0.9732</v>
      </c>
      <c r="AL69" s="1" t="n">
        <v>0.966</v>
      </c>
      <c r="AM69" s="1" t="n">
        <v>0.9581</v>
      </c>
      <c r="AN69" s="1" t="n">
        <v>0.9493</v>
      </c>
      <c r="AO69" s="1" t="n">
        <v>0.9396</v>
      </c>
      <c r="AP69" s="1" t="n">
        <v>0.9292</v>
      </c>
      <c r="AQ69" s="1" t="n">
        <v>0.9183</v>
      </c>
      <c r="AR69" s="1" t="n">
        <v>0.9074</v>
      </c>
      <c r="AS69" s="1" t="n">
        <v>0.8965</v>
      </c>
      <c r="AT69" s="1" t="n">
        <v>0.8856</v>
      </c>
      <c r="AU69" s="1" t="n">
        <v>0.8747</v>
      </c>
      <c r="AV69" s="1" t="n">
        <v>0.8638</v>
      </c>
      <c r="AW69" s="1" t="n">
        <v>0.8529</v>
      </c>
      <c r="AX69" s="1" t="n">
        <v>0.842</v>
      </c>
      <c r="AY69" s="1" t="n">
        <v>0.8311</v>
      </c>
      <c r="AZ69" s="1" t="n">
        <v>0.8202</v>
      </c>
      <c r="BA69" s="1" t="n">
        <v>0.8093</v>
      </c>
      <c r="BB69" s="1" t="n">
        <v>0.7984</v>
      </c>
      <c r="BC69" s="1" t="n">
        <v>0.7875</v>
      </c>
      <c r="BD69" s="1" t="n">
        <v>0.7766</v>
      </c>
      <c r="BE69" s="1" t="n">
        <v>0.7657</v>
      </c>
      <c r="BF69" s="1" t="n">
        <v>0.7548</v>
      </c>
      <c r="BG69" s="1" t="n">
        <v>0.7439</v>
      </c>
      <c r="BH69" s="1" t="n">
        <v>0.733</v>
      </c>
      <c r="BI69" s="1" t="n">
        <v>0.7221</v>
      </c>
      <c r="BJ69" s="1" t="n">
        <v>0.7112</v>
      </c>
      <c r="BK69" s="1" t="n">
        <v>0.7003</v>
      </c>
      <c r="BL69" s="1" t="n">
        <v>0.6894</v>
      </c>
      <c r="BM69" s="1" t="n">
        <v>0.6785</v>
      </c>
      <c r="BN69" s="1" t="n">
        <v>0.6676</v>
      </c>
      <c r="BO69" s="1" t="n">
        <v>0.6567</v>
      </c>
      <c r="BP69" s="1" t="n">
        <v>0.6458</v>
      </c>
      <c r="BQ69" s="1" t="n">
        <v>0.6349</v>
      </c>
      <c r="BR69" s="1" t="n">
        <v>0.624</v>
      </c>
      <c r="BS69" s="1" t="n">
        <v>0.6131</v>
      </c>
      <c r="BT69" s="1" t="n">
        <v>0.6022</v>
      </c>
      <c r="BU69" s="1" t="n">
        <v>0.5913</v>
      </c>
      <c r="BV69" s="1" t="n">
        <v>0.5803</v>
      </c>
      <c r="BW69" s="1" t="n">
        <v>0.5686</v>
      </c>
      <c r="BX69" s="1" t="n">
        <v>0.5561</v>
      </c>
      <c r="BY69" s="1" t="n">
        <v>0.5429</v>
      </c>
      <c r="BZ69" s="1" t="n">
        <v>0.5289</v>
      </c>
      <c r="CA69" s="1" t="n">
        <v>0.5141</v>
      </c>
      <c r="CB69" s="1" t="n">
        <v>0.4985</v>
      </c>
      <c r="CC69" s="1" t="n">
        <v>0.4821</v>
      </c>
      <c r="CD69" s="1" t="n">
        <v>0.465</v>
      </c>
      <c r="CE69" s="1" t="n">
        <v>0.4471</v>
      </c>
      <c r="CF69" s="1" t="n">
        <v>0.4284</v>
      </c>
      <c r="CG69" s="1" t="n">
        <v>0.4089</v>
      </c>
      <c r="CH69" s="1" t="n">
        <v>0.3886</v>
      </c>
      <c r="CI69" s="1" t="n">
        <v>0.3676</v>
      </c>
      <c r="CJ69" s="1" t="n">
        <v>0.3458</v>
      </c>
      <c r="CK69" s="1" t="n">
        <v>0.3232</v>
      </c>
      <c r="CL69" s="1" t="n">
        <v>0.2998</v>
      </c>
      <c r="CM69" s="1" t="n">
        <v>0.2756</v>
      </c>
      <c r="CN69" s="1" t="n">
        <v>0.2507</v>
      </c>
      <c r="CO69" s="1" t="n">
        <v>0.225</v>
      </c>
      <c r="CP69" s="1" t="n">
        <v>0.1985</v>
      </c>
      <c r="CQ69" s="1" t="n">
        <v>0.1712</v>
      </c>
      <c r="CR69" s="1" t="n">
        <v>0.1431</v>
      </c>
      <c r="CS69" s="1" t="n">
        <v>0.1143</v>
      </c>
      <c r="CT69" s="1" t="n">
        <v>0.0847</v>
      </c>
      <c r="CU69" s="1" t="n">
        <v>0.0543</v>
      </c>
      <c r="CV69" s="1" t="n">
        <v>0.0231</v>
      </c>
    </row>
    <row r="70" customFormat="false" ht="12.75" hidden="false" customHeight="false" outlineLevel="0" collapsed="false">
      <c r="A70" s="1" t="str">
        <f aca="false">"F"&amp;B70</f>
        <v>F50Mile</v>
      </c>
      <c r="B70" s="252" t="s">
        <v>238</v>
      </c>
      <c r="C70" s="1" t="n">
        <v>80.45</v>
      </c>
      <c r="D70" s="1" t="n">
        <v>17760</v>
      </c>
      <c r="E70" s="1" t="n">
        <v>0.615</v>
      </c>
      <c r="F70" s="1" t="n">
        <v>0.6559</v>
      </c>
      <c r="G70" s="1" t="n">
        <v>0.6946</v>
      </c>
      <c r="H70" s="1" t="n">
        <v>0.7311</v>
      </c>
      <c r="I70" s="1" t="n">
        <v>0.7654</v>
      </c>
      <c r="J70" s="1" t="n">
        <v>0.7975</v>
      </c>
      <c r="K70" s="1" t="n">
        <v>0.8274</v>
      </c>
      <c r="L70" s="1" t="n">
        <v>0.8551</v>
      </c>
      <c r="M70" s="1" t="n">
        <v>0.8806</v>
      </c>
      <c r="N70" s="1" t="n">
        <v>0.9039</v>
      </c>
      <c r="O70" s="1" t="n">
        <v>0.925</v>
      </c>
      <c r="P70" s="1" t="n">
        <v>0.945</v>
      </c>
      <c r="Q70" s="1" t="n">
        <v>0.965</v>
      </c>
      <c r="R70" s="1" t="n">
        <v>0.9821</v>
      </c>
      <c r="S70" s="1" t="n">
        <v>0.9936</v>
      </c>
      <c r="T70" s="1" t="n">
        <v>0.9993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0.9996</v>
      </c>
      <c r="AE70" s="1" t="n">
        <v>0.9983</v>
      </c>
      <c r="AF70" s="1" t="n">
        <v>0.9962</v>
      </c>
      <c r="AG70" s="1" t="n">
        <v>0.9933</v>
      </c>
      <c r="AH70" s="1" t="n">
        <v>0.9895</v>
      </c>
      <c r="AI70" s="1" t="n">
        <v>0.9849</v>
      </c>
      <c r="AJ70" s="1" t="n">
        <v>0.9795</v>
      </c>
      <c r="AK70" s="1" t="n">
        <v>0.9732</v>
      </c>
      <c r="AL70" s="1" t="n">
        <v>0.966</v>
      </c>
      <c r="AM70" s="1" t="n">
        <v>0.9581</v>
      </c>
      <c r="AN70" s="1" t="n">
        <v>0.9493</v>
      </c>
      <c r="AO70" s="1" t="n">
        <v>0.9396</v>
      </c>
      <c r="AP70" s="1" t="n">
        <v>0.9292</v>
      </c>
      <c r="AQ70" s="1" t="n">
        <v>0.9183</v>
      </c>
      <c r="AR70" s="1" t="n">
        <v>0.9074</v>
      </c>
      <c r="AS70" s="1" t="n">
        <v>0.8965</v>
      </c>
      <c r="AT70" s="1" t="n">
        <v>0.8856</v>
      </c>
      <c r="AU70" s="1" t="n">
        <v>0.8747</v>
      </c>
      <c r="AV70" s="1" t="n">
        <v>0.8638</v>
      </c>
      <c r="AW70" s="1" t="n">
        <v>0.8529</v>
      </c>
      <c r="AX70" s="1" t="n">
        <v>0.842</v>
      </c>
      <c r="AY70" s="1" t="n">
        <v>0.8311</v>
      </c>
      <c r="AZ70" s="1" t="n">
        <v>0.8202</v>
      </c>
      <c r="BA70" s="1" t="n">
        <v>0.8093</v>
      </c>
      <c r="BB70" s="1" t="n">
        <v>0.7984</v>
      </c>
      <c r="BC70" s="1" t="n">
        <v>0.7875</v>
      </c>
      <c r="BD70" s="1" t="n">
        <v>0.7766</v>
      </c>
      <c r="BE70" s="1" t="n">
        <v>0.7657</v>
      </c>
      <c r="BF70" s="1" t="n">
        <v>0.7548</v>
      </c>
      <c r="BG70" s="1" t="n">
        <v>0.7439</v>
      </c>
      <c r="BH70" s="1" t="n">
        <v>0.733</v>
      </c>
      <c r="BI70" s="1" t="n">
        <v>0.7221</v>
      </c>
      <c r="BJ70" s="1" t="n">
        <v>0.7112</v>
      </c>
      <c r="BK70" s="1" t="n">
        <v>0.7003</v>
      </c>
      <c r="BL70" s="1" t="n">
        <v>0.6894</v>
      </c>
      <c r="BM70" s="1" t="n">
        <v>0.6785</v>
      </c>
      <c r="BN70" s="1" t="n">
        <v>0.6676</v>
      </c>
      <c r="BO70" s="1" t="n">
        <v>0.6567</v>
      </c>
      <c r="BP70" s="1" t="n">
        <v>0.6458</v>
      </c>
      <c r="BQ70" s="1" t="n">
        <v>0.6349</v>
      </c>
      <c r="BR70" s="1" t="n">
        <v>0.624</v>
      </c>
      <c r="BS70" s="1" t="n">
        <v>0.6131</v>
      </c>
      <c r="BT70" s="1" t="n">
        <v>0.6022</v>
      </c>
      <c r="BU70" s="1" t="n">
        <v>0.5913</v>
      </c>
      <c r="BV70" s="1" t="n">
        <v>0.5803</v>
      </c>
      <c r="BW70" s="1" t="n">
        <v>0.5686</v>
      </c>
      <c r="BX70" s="1" t="n">
        <v>0.5561</v>
      </c>
      <c r="BY70" s="1" t="n">
        <v>0.5429</v>
      </c>
      <c r="BZ70" s="1" t="n">
        <v>0.5289</v>
      </c>
      <c r="CA70" s="1" t="n">
        <v>0.5141</v>
      </c>
      <c r="CB70" s="1" t="n">
        <v>0.4985</v>
      </c>
      <c r="CC70" s="1" t="n">
        <v>0.4821</v>
      </c>
      <c r="CD70" s="1" t="n">
        <v>0.465</v>
      </c>
      <c r="CE70" s="1" t="n">
        <v>0.4471</v>
      </c>
      <c r="CF70" s="1" t="n">
        <v>0.4284</v>
      </c>
      <c r="CG70" s="1" t="n">
        <v>0.4089</v>
      </c>
      <c r="CH70" s="1" t="n">
        <v>0.3886</v>
      </c>
      <c r="CI70" s="1" t="n">
        <v>0.3676</v>
      </c>
      <c r="CJ70" s="1" t="n">
        <v>0.3458</v>
      </c>
      <c r="CK70" s="1" t="n">
        <v>0.3232</v>
      </c>
      <c r="CL70" s="1" t="n">
        <v>0.2998</v>
      </c>
      <c r="CM70" s="1" t="n">
        <v>0.2756</v>
      </c>
      <c r="CN70" s="1" t="n">
        <v>0.2507</v>
      </c>
      <c r="CO70" s="1" t="n">
        <v>0.225</v>
      </c>
      <c r="CP70" s="1" t="n">
        <v>0.1985</v>
      </c>
      <c r="CQ70" s="1" t="n">
        <v>0.1712</v>
      </c>
      <c r="CR70" s="1" t="n">
        <v>0.1431</v>
      </c>
      <c r="CS70" s="1" t="n">
        <v>0.1143</v>
      </c>
      <c r="CT70" s="1" t="n">
        <v>0.0847</v>
      </c>
      <c r="CU70" s="1" t="n">
        <v>0.0543</v>
      </c>
      <c r="CV70" s="1" t="n">
        <v>0.0231</v>
      </c>
    </row>
    <row r="71" customFormat="false" ht="12.75" hidden="false" customHeight="false" outlineLevel="0" collapsed="false">
      <c r="A71" s="1" t="str">
        <f aca="false">"F"&amp;B71</f>
        <v>F100km</v>
      </c>
      <c r="B71" s="252" t="s">
        <v>239</v>
      </c>
      <c r="C71" s="1" t="n">
        <v>100</v>
      </c>
      <c r="D71" s="1" t="n">
        <v>23591</v>
      </c>
      <c r="E71" s="1" t="n">
        <v>0.615</v>
      </c>
      <c r="F71" s="1" t="n">
        <v>0.6559</v>
      </c>
      <c r="G71" s="1" t="n">
        <v>0.6946</v>
      </c>
      <c r="H71" s="1" t="n">
        <v>0.7311</v>
      </c>
      <c r="I71" s="1" t="n">
        <v>0.7654</v>
      </c>
      <c r="J71" s="1" t="n">
        <v>0.7975</v>
      </c>
      <c r="K71" s="1" t="n">
        <v>0.8274</v>
      </c>
      <c r="L71" s="1" t="n">
        <v>0.8551</v>
      </c>
      <c r="M71" s="1" t="n">
        <v>0.8806</v>
      </c>
      <c r="N71" s="1" t="n">
        <v>0.9039</v>
      </c>
      <c r="O71" s="1" t="n">
        <v>0.925</v>
      </c>
      <c r="P71" s="1" t="n">
        <v>0.945</v>
      </c>
      <c r="Q71" s="1" t="n">
        <v>0.965</v>
      </c>
      <c r="R71" s="1" t="n">
        <v>0.9821</v>
      </c>
      <c r="S71" s="1" t="n">
        <v>0.9936</v>
      </c>
      <c r="T71" s="1" t="n">
        <v>0.9993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0.9996</v>
      </c>
      <c r="AE71" s="1" t="n">
        <v>0.9983</v>
      </c>
      <c r="AF71" s="1" t="n">
        <v>0.9962</v>
      </c>
      <c r="AG71" s="1" t="n">
        <v>0.9933</v>
      </c>
      <c r="AH71" s="1" t="n">
        <v>0.9895</v>
      </c>
      <c r="AI71" s="1" t="n">
        <v>0.9849</v>
      </c>
      <c r="AJ71" s="1" t="n">
        <v>0.9795</v>
      </c>
      <c r="AK71" s="1" t="n">
        <v>0.9732</v>
      </c>
      <c r="AL71" s="1" t="n">
        <v>0.966</v>
      </c>
      <c r="AM71" s="1" t="n">
        <v>0.9581</v>
      </c>
      <c r="AN71" s="1" t="n">
        <v>0.9493</v>
      </c>
      <c r="AO71" s="1" t="n">
        <v>0.9396</v>
      </c>
      <c r="AP71" s="1" t="n">
        <v>0.9292</v>
      </c>
      <c r="AQ71" s="1" t="n">
        <v>0.9183</v>
      </c>
      <c r="AR71" s="1" t="n">
        <v>0.9074</v>
      </c>
      <c r="AS71" s="1" t="n">
        <v>0.8965</v>
      </c>
      <c r="AT71" s="1" t="n">
        <v>0.8856</v>
      </c>
      <c r="AU71" s="1" t="n">
        <v>0.8747</v>
      </c>
      <c r="AV71" s="1" t="n">
        <v>0.8638</v>
      </c>
      <c r="AW71" s="1" t="n">
        <v>0.8529</v>
      </c>
      <c r="AX71" s="1" t="n">
        <v>0.842</v>
      </c>
      <c r="AY71" s="1" t="n">
        <v>0.8311</v>
      </c>
      <c r="AZ71" s="1" t="n">
        <v>0.8202</v>
      </c>
      <c r="BA71" s="1" t="n">
        <v>0.8093</v>
      </c>
      <c r="BB71" s="1" t="n">
        <v>0.7984</v>
      </c>
      <c r="BC71" s="1" t="n">
        <v>0.7875</v>
      </c>
      <c r="BD71" s="1" t="n">
        <v>0.7766</v>
      </c>
      <c r="BE71" s="1" t="n">
        <v>0.7657</v>
      </c>
      <c r="BF71" s="1" t="n">
        <v>0.7548</v>
      </c>
      <c r="BG71" s="1" t="n">
        <v>0.7439</v>
      </c>
      <c r="BH71" s="1" t="n">
        <v>0.733</v>
      </c>
      <c r="BI71" s="1" t="n">
        <v>0.7221</v>
      </c>
      <c r="BJ71" s="1" t="n">
        <v>0.7112</v>
      </c>
      <c r="BK71" s="1" t="n">
        <v>0.7003</v>
      </c>
      <c r="BL71" s="1" t="n">
        <v>0.6894</v>
      </c>
      <c r="BM71" s="1" t="n">
        <v>0.6785</v>
      </c>
      <c r="BN71" s="1" t="n">
        <v>0.6676</v>
      </c>
      <c r="BO71" s="1" t="n">
        <v>0.6567</v>
      </c>
      <c r="BP71" s="1" t="n">
        <v>0.6458</v>
      </c>
      <c r="BQ71" s="1" t="n">
        <v>0.6349</v>
      </c>
      <c r="BR71" s="1" t="n">
        <v>0.624</v>
      </c>
      <c r="BS71" s="1" t="n">
        <v>0.6131</v>
      </c>
      <c r="BT71" s="1" t="n">
        <v>0.6022</v>
      </c>
      <c r="BU71" s="1" t="n">
        <v>0.5913</v>
      </c>
      <c r="BV71" s="1" t="n">
        <v>0.5803</v>
      </c>
      <c r="BW71" s="1" t="n">
        <v>0.5686</v>
      </c>
      <c r="BX71" s="1" t="n">
        <v>0.5561</v>
      </c>
      <c r="BY71" s="1" t="n">
        <v>0.5429</v>
      </c>
      <c r="BZ71" s="1" t="n">
        <v>0.5289</v>
      </c>
      <c r="CA71" s="1" t="n">
        <v>0.5141</v>
      </c>
      <c r="CB71" s="1" t="n">
        <v>0.4985</v>
      </c>
      <c r="CC71" s="1" t="n">
        <v>0.4821</v>
      </c>
      <c r="CD71" s="1" t="n">
        <v>0.465</v>
      </c>
      <c r="CE71" s="1" t="n">
        <v>0.4471</v>
      </c>
      <c r="CF71" s="1" t="n">
        <v>0.4284</v>
      </c>
      <c r="CG71" s="1" t="n">
        <v>0.4089</v>
      </c>
      <c r="CH71" s="1" t="n">
        <v>0.3886</v>
      </c>
      <c r="CI71" s="1" t="n">
        <v>0.3676</v>
      </c>
      <c r="CJ71" s="1" t="n">
        <v>0.3458</v>
      </c>
      <c r="CK71" s="1" t="n">
        <v>0.3232</v>
      </c>
      <c r="CL71" s="1" t="n">
        <v>0.2998</v>
      </c>
      <c r="CM71" s="1" t="n">
        <v>0.2756</v>
      </c>
      <c r="CN71" s="1" t="n">
        <v>0.2507</v>
      </c>
      <c r="CO71" s="1" t="n">
        <v>0.225</v>
      </c>
      <c r="CP71" s="1" t="n">
        <v>0.1985</v>
      </c>
      <c r="CQ71" s="1" t="n">
        <v>0.1712</v>
      </c>
      <c r="CR71" s="1" t="n">
        <v>0.1431</v>
      </c>
      <c r="CS71" s="1" t="n">
        <v>0.1143</v>
      </c>
      <c r="CT71" s="1" t="n">
        <v>0.0847</v>
      </c>
      <c r="CU71" s="1" t="n">
        <v>0.0543</v>
      </c>
      <c r="CV71" s="1" t="n">
        <v>0.0231</v>
      </c>
    </row>
    <row r="72" customFormat="false" ht="12.75" hidden="false" customHeight="false" outlineLevel="0" collapsed="false">
      <c r="A72" s="1" t="str">
        <f aca="false">"F"&amp;B72</f>
        <v>F150km</v>
      </c>
      <c r="B72" s="252" t="s">
        <v>240</v>
      </c>
      <c r="C72" s="1" t="n">
        <v>150</v>
      </c>
      <c r="D72" s="1" t="n">
        <v>39700</v>
      </c>
      <c r="E72" s="1" t="n">
        <v>0.615</v>
      </c>
      <c r="F72" s="1" t="n">
        <v>0.6559</v>
      </c>
      <c r="G72" s="1" t="n">
        <v>0.6946</v>
      </c>
      <c r="H72" s="1" t="n">
        <v>0.7311</v>
      </c>
      <c r="I72" s="1" t="n">
        <v>0.7654</v>
      </c>
      <c r="J72" s="1" t="n">
        <v>0.7975</v>
      </c>
      <c r="K72" s="1" t="n">
        <v>0.8274</v>
      </c>
      <c r="L72" s="1" t="n">
        <v>0.8551</v>
      </c>
      <c r="M72" s="1" t="n">
        <v>0.8806</v>
      </c>
      <c r="N72" s="1" t="n">
        <v>0.9039</v>
      </c>
      <c r="O72" s="1" t="n">
        <v>0.925</v>
      </c>
      <c r="P72" s="1" t="n">
        <v>0.945</v>
      </c>
      <c r="Q72" s="1" t="n">
        <v>0.965</v>
      </c>
      <c r="R72" s="1" t="n">
        <v>0.9821</v>
      </c>
      <c r="S72" s="1" t="n">
        <v>0.9936</v>
      </c>
      <c r="T72" s="1" t="n">
        <v>0.9993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0.9996</v>
      </c>
      <c r="AE72" s="1" t="n">
        <v>0.9983</v>
      </c>
      <c r="AF72" s="1" t="n">
        <v>0.9962</v>
      </c>
      <c r="AG72" s="1" t="n">
        <v>0.9933</v>
      </c>
      <c r="AH72" s="1" t="n">
        <v>0.9895</v>
      </c>
      <c r="AI72" s="1" t="n">
        <v>0.9849</v>
      </c>
      <c r="AJ72" s="1" t="n">
        <v>0.9795</v>
      </c>
      <c r="AK72" s="1" t="n">
        <v>0.9732</v>
      </c>
      <c r="AL72" s="1" t="n">
        <v>0.966</v>
      </c>
      <c r="AM72" s="1" t="n">
        <v>0.9581</v>
      </c>
      <c r="AN72" s="1" t="n">
        <v>0.9493</v>
      </c>
      <c r="AO72" s="1" t="n">
        <v>0.9396</v>
      </c>
      <c r="AP72" s="1" t="n">
        <v>0.9292</v>
      </c>
      <c r="AQ72" s="1" t="n">
        <v>0.9183</v>
      </c>
      <c r="AR72" s="1" t="n">
        <v>0.9074</v>
      </c>
      <c r="AS72" s="1" t="n">
        <v>0.8965</v>
      </c>
      <c r="AT72" s="1" t="n">
        <v>0.8856</v>
      </c>
      <c r="AU72" s="1" t="n">
        <v>0.8747</v>
      </c>
      <c r="AV72" s="1" t="n">
        <v>0.8638</v>
      </c>
      <c r="AW72" s="1" t="n">
        <v>0.8529</v>
      </c>
      <c r="AX72" s="1" t="n">
        <v>0.842</v>
      </c>
      <c r="AY72" s="1" t="n">
        <v>0.8311</v>
      </c>
      <c r="AZ72" s="1" t="n">
        <v>0.8202</v>
      </c>
      <c r="BA72" s="1" t="n">
        <v>0.8093</v>
      </c>
      <c r="BB72" s="1" t="n">
        <v>0.7984</v>
      </c>
      <c r="BC72" s="1" t="n">
        <v>0.7875</v>
      </c>
      <c r="BD72" s="1" t="n">
        <v>0.7766</v>
      </c>
      <c r="BE72" s="1" t="n">
        <v>0.7657</v>
      </c>
      <c r="BF72" s="1" t="n">
        <v>0.7548</v>
      </c>
      <c r="BG72" s="1" t="n">
        <v>0.7439</v>
      </c>
      <c r="BH72" s="1" t="n">
        <v>0.733</v>
      </c>
      <c r="BI72" s="1" t="n">
        <v>0.7221</v>
      </c>
      <c r="BJ72" s="1" t="n">
        <v>0.7112</v>
      </c>
      <c r="BK72" s="1" t="n">
        <v>0.7003</v>
      </c>
      <c r="BL72" s="1" t="n">
        <v>0.6894</v>
      </c>
      <c r="BM72" s="1" t="n">
        <v>0.6785</v>
      </c>
      <c r="BN72" s="1" t="n">
        <v>0.6676</v>
      </c>
      <c r="BO72" s="1" t="n">
        <v>0.6567</v>
      </c>
      <c r="BP72" s="1" t="n">
        <v>0.6458</v>
      </c>
      <c r="BQ72" s="1" t="n">
        <v>0.6349</v>
      </c>
      <c r="BR72" s="1" t="n">
        <v>0.624</v>
      </c>
      <c r="BS72" s="1" t="n">
        <v>0.6131</v>
      </c>
      <c r="BT72" s="1" t="n">
        <v>0.6022</v>
      </c>
      <c r="BU72" s="1" t="n">
        <v>0.5913</v>
      </c>
      <c r="BV72" s="1" t="n">
        <v>0.5803</v>
      </c>
      <c r="BW72" s="1" t="n">
        <v>0.5686</v>
      </c>
      <c r="BX72" s="1" t="n">
        <v>0.5561</v>
      </c>
      <c r="BY72" s="1" t="n">
        <v>0.5429</v>
      </c>
      <c r="BZ72" s="1" t="n">
        <v>0.5289</v>
      </c>
      <c r="CA72" s="1" t="n">
        <v>0.5141</v>
      </c>
      <c r="CB72" s="1" t="n">
        <v>0.4985</v>
      </c>
      <c r="CC72" s="1" t="n">
        <v>0.4821</v>
      </c>
      <c r="CD72" s="1" t="n">
        <v>0.465</v>
      </c>
      <c r="CE72" s="1" t="n">
        <v>0.4471</v>
      </c>
      <c r="CF72" s="1" t="n">
        <v>0.4284</v>
      </c>
      <c r="CG72" s="1" t="n">
        <v>0.4089</v>
      </c>
      <c r="CH72" s="1" t="n">
        <v>0.3886</v>
      </c>
      <c r="CI72" s="1" t="n">
        <v>0.3676</v>
      </c>
      <c r="CJ72" s="1" t="n">
        <v>0.3458</v>
      </c>
      <c r="CK72" s="1" t="n">
        <v>0.3232</v>
      </c>
      <c r="CL72" s="1" t="n">
        <v>0.2998</v>
      </c>
      <c r="CM72" s="1" t="n">
        <v>0.2756</v>
      </c>
      <c r="CN72" s="1" t="n">
        <v>0.2507</v>
      </c>
      <c r="CO72" s="1" t="n">
        <v>0.225</v>
      </c>
      <c r="CP72" s="1" t="n">
        <v>0.1985</v>
      </c>
      <c r="CQ72" s="1" t="n">
        <v>0.1712</v>
      </c>
      <c r="CR72" s="1" t="n">
        <v>0.1431</v>
      </c>
      <c r="CS72" s="1" t="n">
        <v>0.1143</v>
      </c>
      <c r="CT72" s="1" t="n">
        <v>0.0847</v>
      </c>
      <c r="CU72" s="1" t="n">
        <v>0.0543</v>
      </c>
      <c r="CV72" s="1" t="n">
        <v>0.0231</v>
      </c>
    </row>
    <row r="73" customFormat="false" ht="12.75" hidden="false" customHeight="false" outlineLevel="0" collapsed="false">
      <c r="A73" s="1" t="str">
        <f aca="false">"F"&amp;B73</f>
        <v>F100Mile</v>
      </c>
      <c r="B73" s="252" t="s">
        <v>241</v>
      </c>
      <c r="C73" s="1" t="n">
        <v>160.9</v>
      </c>
      <c r="D73" s="1" t="n">
        <v>43500</v>
      </c>
      <c r="E73" s="1" t="n">
        <v>0.615</v>
      </c>
      <c r="F73" s="1" t="n">
        <v>0.6559</v>
      </c>
      <c r="G73" s="1" t="n">
        <v>0.6946</v>
      </c>
      <c r="H73" s="1" t="n">
        <v>0.7311</v>
      </c>
      <c r="I73" s="1" t="n">
        <v>0.7654</v>
      </c>
      <c r="J73" s="1" t="n">
        <v>0.7975</v>
      </c>
      <c r="K73" s="1" t="n">
        <v>0.8274</v>
      </c>
      <c r="L73" s="1" t="n">
        <v>0.8551</v>
      </c>
      <c r="M73" s="1" t="n">
        <v>0.8806</v>
      </c>
      <c r="N73" s="1" t="n">
        <v>0.9039</v>
      </c>
      <c r="O73" s="1" t="n">
        <v>0.925</v>
      </c>
      <c r="P73" s="1" t="n">
        <v>0.945</v>
      </c>
      <c r="Q73" s="1" t="n">
        <v>0.965</v>
      </c>
      <c r="R73" s="1" t="n">
        <v>0.9821</v>
      </c>
      <c r="S73" s="1" t="n">
        <v>0.9936</v>
      </c>
      <c r="T73" s="1" t="n">
        <v>0.9993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0.9996</v>
      </c>
      <c r="AE73" s="1" t="n">
        <v>0.9983</v>
      </c>
      <c r="AF73" s="1" t="n">
        <v>0.9962</v>
      </c>
      <c r="AG73" s="1" t="n">
        <v>0.9933</v>
      </c>
      <c r="AH73" s="1" t="n">
        <v>0.9895</v>
      </c>
      <c r="AI73" s="1" t="n">
        <v>0.9849</v>
      </c>
      <c r="AJ73" s="1" t="n">
        <v>0.9795</v>
      </c>
      <c r="AK73" s="1" t="n">
        <v>0.9732</v>
      </c>
      <c r="AL73" s="1" t="n">
        <v>0.966</v>
      </c>
      <c r="AM73" s="1" t="n">
        <v>0.9581</v>
      </c>
      <c r="AN73" s="1" t="n">
        <v>0.9493</v>
      </c>
      <c r="AO73" s="1" t="n">
        <v>0.9396</v>
      </c>
      <c r="AP73" s="1" t="n">
        <v>0.9292</v>
      </c>
      <c r="AQ73" s="1" t="n">
        <v>0.9183</v>
      </c>
      <c r="AR73" s="1" t="n">
        <v>0.9074</v>
      </c>
      <c r="AS73" s="1" t="n">
        <v>0.8965</v>
      </c>
      <c r="AT73" s="1" t="n">
        <v>0.8856</v>
      </c>
      <c r="AU73" s="1" t="n">
        <v>0.8747</v>
      </c>
      <c r="AV73" s="1" t="n">
        <v>0.8638</v>
      </c>
      <c r="AW73" s="1" t="n">
        <v>0.8529</v>
      </c>
      <c r="AX73" s="1" t="n">
        <v>0.842</v>
      </c>
      <c r="AY73" s="1" t="n">
        <v>0.8311</v>
      </c>
      <c r="AZ73" s="1" t="n">
        <v>0.8202</v>
      </c>
      <c r="BA73" s="1" t="n">
        <v>0.8093</v>
      </c>
      <c r="BB73" s="1" t="n">
        <v>0.7984</v>
      </c>
      <c r="BC73" s="1" t="n">
        <v>0.7875</v>
      </c>
      <c r="BD73" s="1" t="n">
        <v>0.7766</v>
      </c>
      <c r="BE73" s="1" t="n">
        <v>0.7657</v>
      </c>
      <c r="BF73" s="1" t="n">
        <v>0.7548</v>
      </c>
      <c r="BG73" s="1" t="n">
        <v>0.7439</v>
      </c>
      <c r="BH73" s="1" t="n">
        <v>0.733</v>
      </c>
      <c r="BI73" s="1" t="n">
        <v>0.7221</v>
      </c>
      <c r="BJ73" s="1" t="n">
        <v>0.7112</v>
      </c>
      <c r="BK73" s="1" t="n">
        <v>0.7003</v>
      </c>
      <c r="BL73" s="1" t="n">
        <v>0.6894</v>
      </c>
      <c r="BM73" s="1" t="n">
        <v>0.6785</v>
      </c>
      <c r="BN73" s="1" t="n">
        <v>0.6676</v>
      </c>
      <c r="BO73" s="1" t="n">
        <v>0.6567</v>
      </c>
      <c r="BP73" s="1" t="n">
        <v>0.6458</v>
      </c>
      <c r="BQ73" s="1" t="n">
        <v>0.6349</v>
      </c>
      <c r="BR73" s="1" t="n">
        <v>0.624</v>
      </c>
      <c r="BS73" s="1" t="n">
        <v>0.6131</v>
      </c>
      <c r="BT73" s="1" t="n">
        <v>0.6022</v>
      </c>
      <c r="BU73" s="1" t="n">
        <v>0.5913</v>
      </c>
      <c r="BV73" s="1" t="n">
        <v>0.5803</v>
      </c>
      <c r="BW73" s="1" t="n">
        <v>0.5686</v>
      </c>
      <c r="BX73" s="1" t="n">
        <v>0.5561</v>
      </c>
      <c r="BY73" s="1" t="n">
        <v>0.5429</v>
      </c>
      <c r="BZ73" s="1" t="n">
        <v>0.5289</v>
      </c>
      <c r="CA73" s="1" t="n">
        <v>0.5141</v>
      </c>
      <c r="CB73" s="1" t="n">
        <v>0.4985</v>
      </c>
      <c r="CC73" s="1" t="n">
        <v>0.4821</v>
      </c>
      <c r="CD73" s="1" t="n">
        <v>0.465</v>
      </c>
      <c r="CE73" s="1" t="n">
        <v>0.4471</v>
      </c>
      <c r="CF73" s="1" t="n">
        <v>0.4284</v>
      </c>
      <c r="CG73" s="1" t="n">
        <v>0.4089</v>
      </c>
      <c r="CH73" s="1" t="n">
        <v>0.3886</v>
      </c>
      <c r="CI73" s="1" t="n">
        <v>0.3676</v>
      </c>
      <c r="CJ73" s="1" t="n">
        <v>0.3458</v>
      </c>
      <c r="CK73" s="1" t="n">
        <v>0.3232</v>
      </c>
      <c r="CL73" s="1" t="n">
        <v>0.2998</v>
      </c>
      <c r="CM73" s="1" t="n">
        <v>0.2756</v>
      </c>
      <c r="CN73" s="1" t="n">
        <v>0.2507</v>
      </c>
      <c r="CO73" s="1" t="n">
        <v>0.225</v>
      </c>
      <c r="CP73" s="1" t="n">
        <v>0.1985</v>
      </c>
      <c r="CQ73" s="1" t="n">
        <v>0.1712</v>
      </c>
      <c r="CR73" s="1" t="n">
        <v>0.1431</v>
      </c>
      <c r="CS73" s="1" t="n">
        <v>0.1143</v>
      </c>
      <c r="CT73" s="1" t="n">
        <v>0.0847</v>
      </c>
      <c r="CU73" s="1" t="n">
        <v>0.0543</v>
      </c>
      <c r="CV73" s="1" t="n">
        <v>0.0231</v>
      </c>
    </row>
    <row r="74" customFormat="false" ht="12.75" hidden="false" customHeight="false" outlineLevel="0" collapsed="false">
      <c r="A74" s="1" t="str">
        <f aca="false">"F"&amp;B74</f>
        <v>F200km</v>
      </c>
      <c r="B74" s="252" t="s">
        <v>242</v>
      </c>
      <c r="C74" s="1" t="n">
        <v>200</v>
      </c>
      <c r="D74" s="1" t="n">
        <v>57600</v>
      </c>
      <c r="E74" s="1" t="n">
        <v>0.615</v>
      </c>
      <c r="F74" s="1" t="n">
        <v>0.6559</v>
      </c>
      <c r="G74" s="1" t="n">
        <v>0.6946</v>
      </c>
      <c r="H74" s="1" t="n">
        <v>0.7311</v>
      </c>
      <c r="I74" s="1" t="n">
        <v>0.7654</v>
      </c>
      <c r="J74" s="1" t="n">
        <v>0.7975</v>
      </c>
      <c r="K74" s="1" t="n">
        <v>0.8274</v>
      </c>
      <c r="L74" s="1" t="n">
        <v>0.8551</v>
      </c>
      <c r="M74" s="1" t="n">
        <v>0.8806</v>
      </c>
      <c r="N74" s="1" t="n">
        <v>0.9039</v>
      </c>
      <c r="O74" s="1" t="n">
        <v>0.925</v>
      </c>
      <c r="P74" s="1" t="n">
        <v>0.945</v>
      </c>
      <c r="Q74" s="1" t="n">
        <v>0.965</v>
      </c>
      <c r="R74" s="1" t="n">
        <v>0.9821</v>
      </c>
      <c r="S74" s="1" t="n">
        <v>0.9936</v>
      </c>
      <c r="T74" s="1" t="n">
        <v>0.9993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0.9996</v>
      </c>
      <c r="AE74" s="1" t="n">
        <v>0.9983</v>
      </c>
      <c r="AF74" s="1" t="n">
        <v>0.9962</v>
      </c>
      <c r="AG74" s="1" t="n">
        <v>0.9933</v>
      </c>
      <c r="AH74" s="1" t="n">
        <v>0.9895</v>
      </c>
      <c r="AI74" s="1" t="n">
        <v>0.9849</v>
      </c>
      <c r="AJ74" s="1" t="n">
        <v>0.9795</v>
      </c>
      <c r="AK74" s="1" t="n">
        <v>0.9732</v>
      </c>
      <c r="AL74" s="1" t="n">
        <v>0.966</v>
      </c>
      <c r="AM74" s="1" t="n">
        <v>0.9581</v>
      </c>
      <c r="AN74" s="1" t="n">
        <v>0.9493</v>
      </c>
      <c r="AO74" s="1" t="n">
        <v>0.9396</v>
      </c>
      <c r="AP74" s="1" t="n">
        <v>0.9292</v>
      </c>
      <c r="AQ74" s="1" t="n">
        <v>0.9183</v>
      </c>
      <c r="AR74" s="1" t="n">
        <v>0.9074</v>
      </c>
      <c r="AS74" s="1" t="n">
        <v>0.8965</v>
      </c>
      <c r="AT74" s="1" t="n">
        <v>0.8856</v>
      </c>
      <c r="AU74" s="1" t="n">
        <v>0.8747</v>
      </c>
      <c r="AV74" s="1" t="n">
        <v>0.8638</v>
      </c>
      <c r="AW74" s="1" t="n">
        <v>0.8529</v>
      </c>
      <c r="AX74" s="1" t="n">
        <v>0.842</v>
      </c>
      <c r="AY74" s="1" t="n">
        <v>0.8311</v>
      </c>
      <c r="AZ74" s="1" t="n">
        <v>0.8202</v>
      </c>
      <c r="BA74" s="1" t="n">
        <v>0.8093</v>
      </c>
      <c r="BB74" s="1" t="n">
        <v>0.7984</v>
      </c>
      <c r="BC74" s="1" t="n">
        <v>0.7875</v>
      </c>
      <c r="BD74" s="1" t="n">
        <v>0.7766</v>
      </c>
      <c r="BE74" s="1" t="n">
        <v>0.7657</v>
      </c>
      <c r="BF74" s="1" t="n">
        <v>0.7548</v>
      </c>
      <c r="BG74" s="1" t="n">
        <v>0.7439</v>
      </c>
      <c r="BH74" s="1" t="n">
        <v>0.733</v>
      </c>
      <c r="BI74" s="1" t="n">
        <v>0.7221</v>
      </c>
      <c r="BJ74" s="1" t="n">
        <v>0.7112</v>
      </c>
      <c r="BK74" s="1" t="n">
        <v>0.7003</v>
      </c>
      <c r="BL74" s="1" t="n">
        <v>0.6894</v>
      </c>
      <c r="BM74" s="1" t="n">
        <v>0.6785</v>
      </c>
      <c r="BN74" s="1" t="n">
        <v>0.6676</v>
      </c>
      <c r="BO74" s="1" t="n">
        <v>0.6567</v>
      </c>
      <c r="BP74" s="1" t="n">
        <v>0.6458</v>
      </c>
      <c r="BQ74" s="1" t="n">
        <v>0.6349</v>
      </c>
      <c r="BR74" s="1" t="n">
        <v>0.624</v>
      </c>
      <c r="BS74" s="1" t="n">
        <v>0.6131</v>
      </c>
      <c r="BT74" s="1" t="n">
        <v>0.6022</v>
      </c>
      <c r="BU74" s="1" t="n">
        <v>0.5913</v>
      </c>
      <c r="BV74" s="1" t="n">
        <v>0.5803</v>
      </c>
      <c r="BW74" s="1" t="n">
        <v>0.5686</v>
      </c>
      <c r="BX74" s="1" t="n">
        <v>0.5561</v>
      </c>
      <c r="BY74" s="1" t="n">
        <v>0.5429</v>
      </c>
      <c r="BZ74" s="1" t="n">
        <v>0.5289</v>
      </c>
      <c r="CA74" s="1" t="n">
        <v>0.5141</v>
      </c>
      <c r="CB74" s="1" t="n">
        <v>0.4985</v>
      </c>
      <c r="CC74" s="1" t="n">
        <v>0.4821</v>
      </c>
      <c r="CD74" s="1" t="n">
        <v>0.465</v>
      </c>
      <c r="CE74" s="1" t="n">
        <v>0.4471</v>
      </c>
      <c r="CF74" s="1" t="n">
        <v>0.4284</v>
      </c>
      <c r="CG74" s="1" t="n">
        <v>0.4089</v>
      </c>
      <c r="CH74" s="1" t="n">
        <v>0.3886</v>
      </c>
      <c r="CI74" s="1" t="n">
        <v>0.3676</v>
      </c>
      <c r="CJ74" s="1" t="n">
        <v>0.3458</v>
      </c>
      <c r="CK74" s="1" t="n">
        <v>0.3232</v>
      </c>
      <c r="CL74" s="1" t="n">
        <v>0.2998</v>
      </c>
      <c r="CM74" s="1" t="n">
        <v>0.2756</v>
      </c>
      <c r="CN74" s="1" t="n">
        <v>0.2507</v>
      </c>
      <c r="CO74" s="1" t="n">
        <v>0.225</v>
      </c>
      <c r="CP74" s="1" t="n">
        <v>0.1985</v>
      </c>
      <c r="CQ74" s="1" t="n">
        <v>0.1712</v>
      </c>
      <c r="CR74" s="1" t="n">
        <v>0.1431</v>
      </c>
      <c r="CS74" s="1" t="n">
        <v>0.1143</v>
      </c>
      <c r="CT74" s="1" t="n">
        <v>0.0847</v>
      </c>
      <c r="CU74" s="1" t="n">
        <v>0.0543</v>
      </c>
      <c r="CV74" s="1" t="n">
        <v>0.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33" activeCellId="0" sqref="A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B1" s="1" t="s">
        <v>166</v>
      </c>
      <c r="C1" s="1" t="s">
        <v>167</v>
      </c>
      <c r="D1" s="1" t="s">
        <v>168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  <c r="BS1" s="1" t="n">
        <v>71</v>
      </c>
      <c r="BT1" s="1" t="n">
        <v>72</v>
      </c>
      <c r="BU1" s="1" t="n">
        <v>73</v>
      </c>
      <c r="BV1" s="1" t="n">
        <v>74</v>
      </c>
      <c r="BW1" s="1" t="n">
        <v>75</v>
      </c>
      <c r="BX1" s="1" t="n">
        <v>76</v>
      </c>
      <c r="BY1" s="1" t="n">
        <v>77</v>
      </c>
      <c r="BZ1" s="1" t="n">
        <v>78</v>
      </c>
      <c r="CA1" s="1" t="n">
        <v>79</v>
      </c>
      <c r="CB1" s="1" t="n">
        <v>80</v>
      </c>
      <c r="CC1" s="1" t="n">
        <v>81</v>
      </c>
      <c r="CD1" s="1" t="n">
        <v>82</v>
      </c>
      <c r="CE1" s="1" t="n">
        <v>83</v>
      </c>
      <c r="CF1" s="1" t="n">
        <v>84</v>
      </c>
      <c r="CG1" s="1" t="n">
        <v>85</v>
      </c>
      <c r="CH1" s="1" t="n">
        <v>86</v>
      </c>
      <c r="CI1" s="1" t="n">
        <v>87</v>
      </c>
      <c r="CJ1" s="1" t="n">
        <v>88</v>
      </c>
      <c r="CK1" s="1" t="n">
        <v>89</v>
      </c>
      <c r="CL1" s="1" t="n">
        <v>90</v>
      </c>
      <c r="CM1" s="1" t="n">
        <v>91</v>
      </c>
      <c r="CN1" s="1" t="n">
        <v>92</v>
      </c>
      <c r="CO1" s="1" t="n">
        <v>93</v>
      </c>
      <c r="CP1" s="1" t="n">
        <v>94</v>
      </c>
      <c r="CQ1" s="1" t="n">
        <v>95</v>
      </c>
      <c r="CR1" s="1" t="n">
        <v>96</v>
      </c>
      <c r="CS1" s="1" t="n">
        <v>97</v>
      </c>
      <c r="CT1" s="1" t="n">
        <v>98</v>
      </c>
      <c r="CU1" s="1" t="n">
        <v>99</v>
      </c>
      <c r="CV1" s="1" t="n">
        <v>100</v>
      </c>
    </row>
    <row r="2" customFormat="false" ht="12.75" hidden="false" customHeight="false" outlineLevel="0" collapsed="false">
      <c r="A2" s="1" t="s">
        <v>243</v>
      </c>
      <c r="B2" s="1" t="s">
        <v>170</v>
      </c>
      <c r="C2" s="1" t="n">
        <v>0</v>
      </c>
      <c r="D2" s="1" t="n">
        <v>6.25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.8039</v>
      </c>
      <c r="O2" s="1" t="n">
        <v>0.8493</v>
      </c>
      <c r="P2" s="1" t="n">
        <v>0.8972</v>
      </c>
      <c r="Q2" s="1" t="n">
        <v>0.9241</v>
      </c>
      <c r="R2" s="1" t="n">
        <v>0.9855</v>
      </c>
      <c r="S2" s="1" t="n">
        <v>0.9993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.0153</v>
      </c>
      <c r="AE2" s="1" t="n">
        <v>1.0055</v>
      </c>
      <c r="AF2" s="1" t="n">
        <v>0.9973</v>
      </c>
      <c r="AG2" s="1" t="n">
        <v>0.9878</v>
      </c>
      <c r="AH2" s="1" t="n">
        <v>0.9799</v>
      </c>
      <c r="AI2" s="1" t="n">
        <v>0.9707</v>
      </c>
      <c r="AJ2" s="1" t="n">
        <v>0.9631</v>
      </c>
      <c r="AK2" s="1" t="n">
        <v>0.9542</v>
      </c>
      <c r="AL2" s="1" t="n">
        <v>0.9468</v>
      </c>
      <c r="AM2" s="1" t="n">
        <v>0.9383</v>
      </c>
      <c r="AN2" s="1" t="n">
        <v>0.9311</v>
      </c>
      <c r="AO2" s="1" t="n">
        <v>0.9229</v>
      </c>
      <c r="AP2" s="1" t="n">
        <v>0.9159</v>
      </c>
      <c r="AQ2" s="1" t="n">
        <v>0.908</v>
      </c>
      <c r="AR2" s="1" t="n">
        <v>0.9012</v>
      </c>
      <c r="AS2" s="1" t="n">
        <v>0.8935</v>
      </c>
      <c r="AT2" s="1" t="n">
        <v>0.887</v>
      </c>
      <c r="AU2" s="1" t="n">
        <v>0.8795</v>
      </c>
      <c r="AV2" s="1" t="n">
        <v>0.8732</v>
      </c>
      <c r="AW2" s="1" t="n">
        <v>0.867</v>
      </c>
      <c r="AX2" s="1" t="n">
        <v>0.866</v>
      </c>
      <c r="AY2" s="1" t="n">
        <v>0.8619</v>
      </c>
      <c r="AZ2" s="1" t="n">
        <v>0.8578</v>
      </c>
      <c r="BA2" s="1" t="n">
        <v>0.8538</v>
      </c>
      <c r="BB2" s="1" t="n">
        <v>0.8498</v>
      </c>
      <c r="BC2" s="1" t="n">
        <v>0.8459</v>
      </c>
      <c r="BD2" s="1" t="n">
        <v>0.8391</v>
      </c>
      <c r="BE2" s="1" t="n">
        <v>0.8314</v>
      </c>
      <c r="BF2" s="1" t="n">
        <v>0.8249</v>
      </c>
      <c r="BG2" s="1" t="n">
        <v>0.8175</v>
      </c>
      <c r="BH2" s="1" t="n">
        <v>0.843</v>
      </c>
      <c r="BI2" s="1" t="n">
        <v>0.8249</v>
      </c>
      <c r="BJ2" s="1" t="n">
        <v>0.8075</v>
      </c>
      <c r="BK2" s="1" t="n">
        <v>0.7909</v>
      </c>
      <c r="BL2" s="1" t="n">
        <v>0.7758</v>
      </c>
      <c r="BM2" s="1" t="n">
        <v>0.7604</v>
      </c>
      <c r="BN2" s="1" t="n">
        <v>0.7457</v>
      </c>
      <c r="BO2" s="1" t="n">
        <v>0.7315</v>
      </c>
      <c r="BP2" s="1" t="n">
        <v>0.7185</v>
      </c>
      <c r="BQ2" s="1" t="n">
        <v>0.7053</v>
      </c>
      <c r="BR2" s="1" t="n">
        <v>0.7381</v>
      </c>
      <c r="BS2" s="1" t="n">
        <v>0.7359</v>
      </c>
      <c r="BT2" s="1" t="n">
        <v>0.7329</v>
      </c>
      <c r="BU2" s="1" t="n">
        <v>0.7307</v>
      </c>
      <c r="BV2" s="1" t="n">
        <v>0.7285</v>
      </c>
      <c r="BW2" s="1" t="n">
        <v>0.7256</v>
      </c>
      <c r="BX2" s="1" t="n">
        <v>0.7235</v>
      </c>
      <c r="BY2" s="1" t="n">
        <v>0.6913</v>
      </c>
      <c r="BZ2" s="1" t="n">
        <v>0.6612</v>
      </c>
      <c r="CA2" s="1" t="n">
        <v>0.6342</v>
      </c>
      <c r="CB2" s="1" t="n">
        <v>0.6266</v>
      </c>
      <c r="CC2" s="1" t="n">
        <v>0.6003</v>
      </c>
      <c r="CD2" s="1" t="n">
        <v>0.5762</v>
      </c>
      <c r="CE2" s="1" t="n">
        <v>0.5534</v>
      </c>
      <c r="CF2" s="1" t="n">
        <v>0.5328</v>
      </c>
      <c r="CG2" s="1" t="n">
        <v>0.5137</v>
      </c>
      <c r="CH2" s="1" t="n">
        <v>0.4876</v>
      </c>
      <c r="CI2" s="1" t="n">
        <v>0.4641</v>
      </c>
      <c r="CJ2" s="1" t="n">
        <v>0.443</v>
      </c>
      <c r="CK2" s="1" t="n">
        <v>0.4234</v>
      </c>
      <c r="CL2" s="1" t="n">
        <v>0.4056</v>
      </c>
      <c r="CM2" s="1" t="n">
        <v>0.3842</v>
      </c>
      <c r="CN2" s="1" t="n">
        <v>0.365</v>
      </c>
      <c r="CO2" s="1" t="n">
        <v>0.3476</v>
      </c>
      <c r="CP2" s="1" t="n">
        <v>0.3318</v>
      </c>
      <c r="CQ2" s="1" t="n">
        <v>0.3174</v>
      </c>
      <c r="CR2" s="1" t="n">
        <v>0.2987</v>
      </c>
      <c r="CS2" s="1" t="n">
        <v>0.2821</v>
      </c>
      <c r="CT2" s="1" t="n">
        <v>0.2672</v>
      </c>
      <c r="CU2" s="1" t="n">
        <v>0.2538</v>
      </c>
      <c r="CV2" s="1" t="n">
        <v>0.2417</v>
      </c>
    </row>
    <row r="3" customFormat="false" ht="12.75" hidden="false" customHeight="false" outlineLevel="0" collapsed="false">
      <c r="A3" s="1" t="s">
        <v>244</v>
      </c>
      <c r="B3" s="1" t="s">
        <v>172</v>
      </c>
      <c r="C3" s="1" t="n">
        <v>0</v>
      </c>
      <c r="D3" s="1" t="n">
        <v>6.76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.8039</v>
      </c>
      <c r="O3" s="1" t="n">
        <v>0.8493</v>
      </c>
      <c r="P3" s="1" t="n">
        <v>0.8972</v>
      </c>
      <c r="Q3" s="1" t="n">
        <v>0.9241</v>
      </c>
      <c r="R3" s="1" t="n">
        <v>0.9855</v>
      </c>
      <c r="S3" s="1" t="n">
        <v>0.9992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.0153</v>
      </c>
      <c r="AE3" s="1" t="n">
        <v>1.0055</v>
      </c>
      <c r="AF3" s="1" t="n">
        <v>0.9973</v>
      </c>
      <c r="AG3" s="1" t="n">
        <v>0.9878</v>
      </c>
      <c r="AH3" s="1" t="n">
        <v>0.9799</v>
      </c>
      <c r="AI3" s="1" t="n">
        <v>0.9707</v>
      </c>
      <c r="AJ3" s="1" t="n">
        <v>0.9631</v>
      </c>
      <c r="AK3" s="1" t="n">
        <v>0.9542</v>
      </c>
      <c r="AL3" s="1" t="n">
        <v>0.9468</v>
      </c>
      <c r="AM3" s="1" t="n">
        <v>0.9383</v>
      </c>
      <c r="AN3" s="1" t="n">
        <v>0.9311</v>
      </c>
      <c r="AO3" s="1" t="n">
        <v>0.9229</v>
      </c>
      <c r="AP3" s="1" t="n">
        <v>0.9159</v>
      </c>
      <c r="AQ3" s="1" t="n">
        <v>0.908</v>
      </c>
      <c r="AR3" s="1" t="n">
        <v>0.9012</v>
      </c>
      <c r="AS3" s="1" t="n">
        <v>0.8935</v>
      </c>
      <c r="AT3" s="1" t="n">
        <v>0.887</v>
      </c>
      <c r="AU3" s="1" t="n">
        <v>0.8795</v>
      </c>
      <c r="AV3" s="1" t="n">
        <v>0.8732</v>
      </c>
      <c r="AW3" s="1" t="n">
        <v>0.867</v>
      </c>
      <c r="AX3" s="1" t="n">
        <v>0.866</v>
      </c>
      <c r="AY3" s="1" t="n">
        <v>0.8619</v>
      </c>
      <c r="AZ3" s="1" t="n">
        <v>0.8578</v>
      </c>
      <c r="BA3" s="1" t="n">
        <v>0.8538</v>
      </c>
      <c r="BB3" s="1" t="n">
        <v>0.8498</v>
      </c>
      <c r="BC3" s="1" t="n">
        <v>0.8459</v>
      </c>
      <c r="BD3" s="1" t="n">
        <v>0.8391</v>
      </c>
      <c r="BE3" s="1" t="n">
        <v>0.8314</v>
      </c>
      <c r="BF3" s="1" t="n">
        <v>0.8249</v>
      </c>
      <c r="BG3" s="1" t="n">
        <v>0.8175</v>
      </c>
      <c r="BH3" s="1" t="n">
        <v>0.843</v>
      </c>
      <c r="BI3" s="1" t="n">
        <v>0.8249</v>
      </c>
      <c r="BJ3" s="1" t="n">
        <v>0.8075</v>
      </c>
      <c r="BK3" s="1" t="n">
        <v>0.7909</v>
      </c>
      <c r="BL3" s="1" t="n">
        <v>0.7758</v>
      </c>
      <c r="BM3" s="1" t="n">
        <v>0.7604</v>
      </c>
      <c r="BN3" s="1" t="n">
        <v>0.7457</v>
      </c>
      <c r="BO3" s="1" t="n">
        <v>0.7315</v>
      </c>
      <c r="BP3" s="1" t="n">
        <v>0.7185</v>
      </c>
      <c r="BQ3" s="1" t="n">
        <v>0.7053</v>
      </c>
      <c r="BR3" s="1" t="n">
        <v>0.7381</v>
      </c>
      <c r="BS3" s="1" t="n">
        <v>0.7359</v>
      </c>
      <c r="BT3" s="1" t="n">
        <v>0.7329</v>
      </c>
      <c r="BU3" s="1" t="n">
        <v>0.7307</v>
      </c>
      <c r="BV3" s="1" t="n">
        <v>0.7285</v>
      </c>
      <c r="BW3" s="1" t="n">
        <v>0.7256</v>
      </c>
      <c r="BX3" s="1" t="n">
        <v>0.7235</v>
      </c>
      <c r="BY3" s="1" t="n">
        <v>0.6913</v>
      </c>
      <c r="BZ3" s="1" t="n">
        <v>0.6612</v>
      </c>
      <c r="CA3" s="1" t="n">
        <v>0.6342</v>
      </c>
      <c r="CB3" s="1" t="n">
        <v>0.6266</v>
      </c>
      <c r="CC3" s="1" t="n">
        <v>0.6003</v>
      </c>
      <c r="CD3" s="1" t="n">
        <v>0.5762</v>
      </c>
      <c r="CE3" s="1" t="n">
        <v>0.5534</v>
      </c>
      <c r="CF3" s="1" t="n">
        <v>0.5328</v>
      </c>
      <c r="CG3" s="1" t="n">
        <v>0.5137</v>
      </c>
      <c r="CH3" s="1" t="n">
        <v>0.4876</v>
      </c>
      <c r="CI3" s="1" t="n">
        <v>0.4641</v>
      </c>
      <c r="CJ3" s="1" t="n">
        <v>0.443</v>
      </c>
      <c r="CK3" s="1" t="n">
        <v>0.4234</v>
      </c>
      <c r="CL3" s="1" t="n">
        <v>0.4056</v>
      </c>
      <c r="CM3" s="1" t="n">
        <v>0.3842</v>
      </c>
      <c r="CN3" s="1" t="n">
        <v>0.365</v>
      </c>
      <c r="CO3" s="1" t="n">
        <v>0.3476</v>
      </c>
      <c r="CP3" s="1" t="n">
        <v>0.3318</v>
      </c>
      <c r="CQ3" s="1" t="n">
        <v>0.3174</v>
      </c>
      <c r="CR3" s="1" t="n">
        <v>0.2987</v>
      </c>
      <c r="CS3" s="1" t="n">
        <v>0.2821</v>
      </c>
      <c r="CT3" s="1" t="n">
        <v>0.2672</v>
      </c>
      <c r="CU3" s="1" t="n">
        <v>0.2538</v>
      </c>
      <c r="CV3" s="1" t="n">
        <v>0.2417</v>
      </c>
    </row>
    <row r="4" customFormat="false" ht="12.75" hidden="false" customHeight="false" outlineLevel="0" collapsed="false">
      <c r="A4" s="1" t="s">
        <v>245</v>
      </c>
      <c r="B4" s="1" t="s">
        <v>174</v>
      </c>
      <c r="C4" s="1" t="n">
        <v>0</v>
      </c>
      <c r="D4" s="1" t="n">
        <v>7.3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.8039</v>
      </c>
      <c r="O4" s="1" t="n">
        <v>0.8494</v>
      </c>
      <c r="P4" s="1" t="n">
        <v>0.8972</v>
      </c>
      <c r="Q4" s="1" t="n">
        <v>0.9241</v>
      </c>
      <c r="R4" s="1" t="n">
        <v>0.9855</v>
      </c>
      <c r="S4" s="1" t="n">
        <v>0.9992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.0153</v>
      </c>
      <c r="AE4" s="1" t="n">
        <v>1.0055</v>
      </c>
      <c r="AF4" s="1" t="n">
        <v>0.9973</v>
      </c>
      <c r="AG4" s="1" t="n">
        <v>0.9878</v>
      </c>
      <c r="AH4" s="1" t="n">
        <v>0.9799</v>
      </c>
      <c r="AI4" s="1" t="n">
        <v>0.9707</v>
      </c>
      <c r="AJ4" s="1" t="n">
        <v>0.9631</v>
      </c>
      <c r="AK4" s="1" t="n">
        <v>0.9542</v>
      </c>
      <c r="AL4" s="1" t="n">
        <v>0.9468</v>
      </c>
      <c r="AM4" s="1" t="n">
        <v>0.9383</v>
      </c>
      <c r="AN4" s="1" t="n">
        <v>0.9311</v>
      </c>
      <c r="AO4" s="1" t="n">
        <v>0.9229</v>
      </c>
      <c r="AP4" s="1" t="n">
        <v>0.9159</v>
      </c>
      <c r="AQ4" s="1" t="n">
        <v>0.908</v>
      </c>
      <c r="AR4" s="1" t="n">
        <v>0.9012</v>
      </c>
      <c r="AS4" s="1" t="n">
        <v>0.8935</v>
      </c>
      <c r="AT4" s="1" t="n">
        <v>0.887</v>
      </c>
      <c r="AU4" s="1" t="n">
        <v>0.8795</v>
      </c>
      <c r="AV4" s="1" t="n">
        <v>0.8732</v>
      </c>
      <c r="AW4" s="1" t="n">
        <v>0.867</v>
      </c>
      <c r="AX4" s="1" t="n">
        <v>0.866</v>
      </c>
      <c r="AY4" s="1" t="n">
        <v>0.8619</v>
      </c>
      <c r="AZ4" s="1" t="n">
        <v>0.8578</v>
      </c>
      <c r="BA4" s="1" t="n">
        <v>0.8538</v>
      </c>
      <c r="BB4" s="1" t="n">
        <v>0.8498</v>
      </c>
      <c r="BC4" s="1" t="n">
        <v>0.8459</v>
      </c>
      <c r="BD4" s="1" t="n">
        <v>0.8391</v>
      </c>
      <c r="BE4" s="1" t="n">
        <v>0.8314</v>
      </c>
      <c r="BF4" s="1" t="n">
        <v>0.8249</v>
      </c>
      <c r="BG4" s="1" t="n">
        <v>0.8175</v>
      </c>
      <c r="BH4" s="1" t="n">
        <v>0.843</v>
      </c>
      <c r="BI4" s="1" t="n">
        <v>0.8249</v>
      </c>
      <c r="BJ4" s="1" t="n">
        <v>0.8075</v>
      </c>
      <c r="BK4" s="1" t="n">
        <v>0.7909</v>
      </c>
      <c r="BL4" s="1" t="n">
        <v>0.7758</v>
      </c>
      <c r="BM4" s="1" t="n">
        <v>0.7604</v>
      </c>
      <c r="BN4" s="1" t="n">
        <v>0.7457</v>
      </c>
      <c r="BO4" s="1" t="n">
        <v>0.7315</v>
      </c>
      <c r="BP4" s="1" t="n">
        <v>0.7185</v>
      </c>
      <c r="BQ4" s="1" t="n">
        <v>0.7053</v>
      </c>
      <c r="BR4" s="1" t="n">
        <v>0.7381</v>
      </c>
      <c r="BS4" s="1" t="n">
        <v>0.7359</v>
      </c>
      <c r="BT4" s="1" t="n">
        <v>0.7329</v>
      </c>
      <c r="BU4" s="1" t="n">
        <v>0.7307</v>
      </c>
      <c r="BV4" s="1" t="n">
        <v>0.7285</v>
      </c>
      <c r="BW4" s="1" t="n">
        <v>0.7256</v>
      </c>
      <c r="BX4" s="1" t="n">
        <v>0.7235</v>
      </c>
      <c r="BY4" s="1" t="n">
        <v>0.6913</v>
      </c>
      <c r="BZ4" s="1" t="n">
        <v>0.6612</v>
      </c>
      <c r="CA4" s="1" t="n">
        <v>0.6342</v>
      </c>
      <c r="CB4" s="1" t="n">
        <v>0.6266</v>
      </c>
      <c r="CC4" s="1" t="n">
        <v>0.6003</v>
      </c>
      <c r="CD4" s="1" t="n">
        <v>0.5762</v>
      </c>
      <c r="CE4" s="1" t="n">
        <v>0.5534</v>
      </c>
      <c r="CF4" s="1" t="n">
        <v>0.5328</v>
      </c>
      <c r="CG4" s="1" t="n">
        <v>0.5137</v>
      </c>
      <c r="CH4" s="1" t="n">
        <v>0.4876</v>
      </c>
      <c r="CI4" s="1" t="n">
        <v>0.4641</v>
      </c>
      <c r="CJ4" s="1" t="n">
        <v>0.443</v>
      </c>
      <c r="CK4" s="1" t="n">
        <v>0.4234</v>
      </c>
      <c r="CL4" s="1" t="n">
        <v>0.4056</v>
      </c>
      <c r="CM4" s="1" t="n">
        <v>0.3842</v>
      </c>
      <c r="CN4" s="1" t="n">
        <v>0.365</v>
      </c>
      <c r="CO4" s="1" t="n">
        <v>0.3476</v>
      </c>
      <c r="CP4" s="1" t="n">
        <v>0.3318</v>
      </c>
      <c r="CQ4" s="1" t="n">
        <v>0.3174</v>
      </c>
      <c r="CR4" s="1" t="n">
        <v>0.2987</v>
      </c>
      <c r="CS4" s="1" t="n">
        <v>0.2821</v>
      </c>
      <c r="CT4" s="1" t="n">
        <v>0.2672</v>
      </c>
      <c r="CU4" s="1" t="n">
        <v>0.2538</v>
      </c>
      <c r="CV4" s="1" t="n">
        <v>0.2417</v>
      </c>
    </row>
    <row r="5" customFormat="false" ht="12.75" hidden="false" customHeight="false" outlineLevel="0" collapsed="false">
      <c r="A5" s="1" t="s">
        <v>246</v>
      </c>
      <c r="B5" s="1" t="str">
        <f aca="false">MID(A5,2,100)</f>
        <v>ShortHur</v>
      </c>
      <c r="C5" s="1" t="n">
        <v>0</v>
      </c>
      <c r="D5" s="1" t="n">
        <v>12.9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.8039</v>
      </c>
      <c r="O5" s="1" t="n">
        <v>0.8493</v>
      </c>
      <c r="P5" s="1" t="n">
        <v>0.8972</v>
      </c>
      <c r="Q5" s="1" t="n">
        <v>0.9241</v>
      </c>
      <c r="R5" s="1" t="n">
        <v>0.9855</v>
      </c>
      <c r="S5" s="1" t="n">
        <v>0.9992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.0148</v>
      </c>
      <c r="AE5" s="1" t="n">
        <v>1.0118</v>
      </c>
      <c r="AF5" s="1" t="n">
        <v>1.0088</v>
      </c>
      <c r="AG5" s="1" t="n">
        <v>1.0059</v>
      </c>
      <c r="AH5" s="1" t="n">
        <v>1.0029</v>
      </c>
      <c r="AI5" s="1" t="n">
        <v>0.9999</v>
      </c>
      <c r="AJ5" s="1" t="n">
        <v>0.9912</v>
      </c>
      <c r="AK5" s="1" t="n">
        <v>0.9824</v>
      </c>
      <c r="AL5" s="1" t="n">
        <v>0.9737</v>
      </c>
      <c r="AM5" s="1" t="n">
        <v>0.9649</v>
      </c>
      <c r="AN5" s="1" t="n">
        <v>0.9562</v>
      </c>
      <c r="AO5" s="1" t="n">
        <v>0.9483</v>
      </c>
      <c r="AP5" s="1" t="n">
        <v>0.9404</v>
      </c>
      <c r="AQ5" s="1" t="n">
        <v>0.9326</v>
      </c>
      <c r="AR5" s="1" t="n">
        <v>0.9247</v>
      </c>
      <c r="AS5" s="1" t="n">
        <v>0.9168</v>
      </c>
      <c r="AT5" s="1" t="n">
        <v>0.9096</v>
      </c>
      <c r="AU5" s="1" t="n">
        <v>0.9024</v>
      </c>
      <c r="AV5" s="1" t="n">
        <v>0.8952</v>
      </c>
      <c r="AW5" s="1" t="n">
        <v>0.888</v>
      </c>
      <c r="AX5" s="1" t="n">
        <v>0.9745</v>
      </c>
      <c r="AY5" s="1" t="n">
        <v>0.9613</v>
      </c>
      <c r="AZ5" s="1" t="n">
        <v>0.9481</v>
      </c>
      <c r="BA5" s="1" t="n">
        <v>0.9349</v>
      </c>
      <c r="BB5" s="1" t="n">
        <v>0.9217</v>
      </c>
      <c r="BC5" s="1" t="n">
        <v>0.9085</v>
      </c>
      <c r="BD5" s="1" t="n">
        <v>0.897</v>
      </c>
      <c r="BE5" s="1" t="n">
        <v>0.8855</v>
      </c>
      <c r="BF5" s="1" t="n">
        <v>0.8739</v>
      </c>
      <c r="BG5" s="1" t="n">
        <v>0.8624</v>
      </c>
      <c r="BH5" s="1" t="n">
        <v>0.9017</v>
      </c>
      <c r="BI5" s="1" t="n">
        <v>0.8879</v>
      </c>
      <c r="BJ5" s="1" t="n">
        <v>0.8741</v>
      </c>
      <c r="BK5" s="1" t="n">
        <v>0.8602</v>
      </c>
      <c r="BL5" s="1" t="n">
        <v>0.8464</v>
      </c>
      <c r="BM5" s="1" t="n">
        <v>0.8326</v>
      </c>
      <c r="BN5" s="1" t="n">
        <v>0.8208</v>
      </c>
      <c r="BO5" s="1" t="n">
        <v>0.8089</v>
      </c>
      <c r="BP5" s="1" t="n">
        <v>0.7971</v>
      </c>
      <c r="BQ5" s="1" t="n">
        <v>0.7852</v>
      </c>
      <c r="BR5" s="1" t="n">
        <v>0.9938</v>
      </c>
      <c r="BS5" s="1" t="n">
        <v>0.9838</v>
      </c>
      <c r="BT5" s="1" t="n">
        <v>0.9738</v>
      </c>
      <c r="BU5" s="1" t="n">
        <v>0.9637</v>
      </c>
      <c r="BV5" s="1" t="n">
        <v>0.9537</v>
      </c>
      <c r="BW5" s="1" t="n">
        <v>0.9437</v>
      </c>
      <c r="BX5" s="1" t="n">
        <v>0.9237</v>
      </c>
      <c r="BY5" s="1" t="n">
        <v>0.9037</v>
      </c>
      <c r="BZ5" s="1" t="n">
        <v>0.8838</v>
      </c>
      <c r="CA5" s="1" t="n">
        <v>0.8638</v>
      </c>
      <c r="CB5" s="1" t="n">
        <v>0.8607</v>
      </c>
      <c r="CC5" s="1" t="n">
        <v>0.8361</v>
      </c>
      <c r="CD5" s="1" t="n">
        <v>0.8115</v>
      </c>
      <c r="CE5" s="1" t="n">
        <v>0.7869</v>
      </c>
      <c r="CF5" s="1" t="n">
        <v>0.7623</v>
      </c>
      <c r="CG5" s="1" t="n">
        <v>0.7377</v>
      </c>
      <c r="CH5" s="1" t="n">
        <v>0.7131</v>
      </c>
      <c r="CI5" s="1" t="n">
        <v>0.6885</v>
      </c>
      <c r="CJ5" s="1" t="n">
        <v>0.664</v>
      </c>
      <c r="CK5" s="1" t="n">
        <v>0.6394</v>
      </c>
      <c r="CL5" s="1" t="n">
        <v>0.6148</v>
      </c>
      <c r="CM5" s="1" t="n">
        <v>0.5875</v>
      </c>
      <c r="CN5" s="1" t="n">
        <v>0.5601</v>
      </c>
      <c r="CO5" s="1" t="n">
        <v>0.5328</v>
      </c>
      <c r="CP5" s="1" t="n">
        <v>0.5054</v>
      </c>
      <c r="CQ5" s="1" t="n">
        <v>0.4781</v>
      </c>
      <c r="CR5" s="1" t="n">
        <v>0.447</v>
      </c>
      <c r="CS5" s="1" t="n">
        <v>0.416</v>
      </c>
      <c r="CT5" s="1" t="n">
        <v>0.3849</v>
      </c>
      <c r="CU5" s="1" t="n">
        <v>0.3539</v>
      </c>
      <c r="CV5" s="1" t="n">
        <v>0.3228</v>
      </c>
    </row>
    <row r="6" customFormat="false" ht="12.75" hidden="false" customHeight="false" outlineLevel="0" collapsed="false">
      <c r="A6" s="1" t="s">
        <v>247</v>
      </c>
      <c r="B6" s="1" t="str">
        <f aca="false">MID(A6,2,100)</f>
        <v>LongHur</v>
      </c>
      <c r="C6" s="1" t="n">
        <v>0</v>
      </c>
      <c r="D6" s="1" t="n">
        <v>46.78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.8692</v>
      </c>
      <c r="O6" s="1" t="n">
        <v>0.9083</v>
      </c>
      <c r="P6" s="1" t="n">
        <v>0.9375</v>
      </c>
      <c r="Q6" s="1" t="n">
        <v>0.9588</v>
      </c>
      <c r="R6" s="1" t="n">
        <v>0.9742</v>
      </c>
      <c r="S6" s="1" t="n">
        <v>0.985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0.9964</v>
      </c>
      <c r="AG6" s="1" t="n">
        <v>0.9855</v>
      </c>
      <c r="AH6" s="1" t="n">
        <v>0.975</v>
      </c>
      <c r="AI6" s="1" t="n">
        <v>0.9647</v>
      </c>
      <c r="AJ6" s="1" t="n">
        <v>0.9545</v>
      </c>
      <c r="AK6" s="1" t="n">
        <v>0.9447</v>
      </c>
      <c r="AL6" s="1" t="n">
        <v>0.9349</v>
      </c>
      <c r="AM6" s="1" t="n">
        <v>0.9254</v>
      </c>
      <c r="AN6" s="1" t="n">
        <v>0.9162</v>
      </c>
      <c r="AO6" s="1" t="n">
        <v>0.9069</v>
      </c>
      <c r="AP6" s="1" t="n">
        <v>0.8981</v>
      </c>
      <c r="AQ6" s="1" t="n">
        <v>0.8892</v>
      </c>
      <c r="AR6" s="1" t="n">
        <v>0.8806</v>
      </c>
      <c r="AS6" s="1" t="n">
        <v>0.8723</v>
      </c>
      <c r="AT6" s="1" t="n">
        <v>0.8639</v>
      </c>
      <c r="AU6" s="1" t="n">
        <v>0.8558</v>
      </c>
      <c r="AV6" s="1" t="n">
        <v>0.8478</v>
      </c>
      <c r="AW6" s="1" t="n">
        <v>0.84</v>
      </c>
      <c r="AX6" s="1" t="n">
        <v>0.8052</v>
      </c>
      <c r="AY6" s="1" t="n">
        <v>0.8032</v>
      </c>
      <c r="AZ6" s="1" t="n">
        <v>0.8014</v>
      </c>
      <c r="BA6" s="1" t="n">
        <v>0.7995</v>
      </c>
      <c r="BB6" s="1" t="n">
        <v>0.7976</v>
      </c>
      <c r="BC6" s="1" t="n">
        <v>0.7958</v>
      </c>
      <c r="BD6" s="1" t="n">
        <v>0.794</v>
      </c>
      <c r="BE6" s="1" t="n">
        <v>0.7828</v>
      </c>
      <c r="BF6" s="1" t="n">
        <v>0.7719</v>
      </c>
      <c r="BG6" s="1" t="n">
        <v>0.7614</v>
      </c>
      <c r="BH6" s="1" t="n">
        <v>1.1056</v>
      </c>
      <c r="BI6" s="1" t="n">
        <v>1.0979</v>
      </c>
      <c r="BJ6" s="1" t="n">
        <v>1.0899</v>
      </c>
      <c r="BK6" s="1" t="n">
        <v>1.0824</v>
      </c>
      <c r="BL6" s="1" t="n">
        <v>1.0627</v>
      </c>
      <c r="BM6" s="1" t="n">
        <v>1.0435</v>
      </c>
      <c r="BN6" s="1" t="n">
        <v>1.0252</v>
      </c>
      <c r="BO6" s="1" t="n">
        <v>1.0075</v>
      </c>
      <c r="BP6" s="1" t="n">
        <v>0.9903</v>
      </c>
      <c r="BQ6" s="1" t="n">
        <v>0.9738</v>
      </c>
      <c r="BR6" s="1" t="n">
        <v>0.9945</v>
      </c>
      <c r="BS6" s="1" t="n">
        <v>0.9724</v>
      </c>
      <c r="BT6" s="1" t="n">
        <v>0.9512</v>
      </c>
      <c r="BU6" s="1" t="n">
        <v>0.9309</v>
      </c>
      <c r="BV6" s="1" t="n">
        <v>0.9115</v>
      </c>
      <c r="BW6" s="1" t="n">
        <v>0.8931</v>
      </c>
      <c r="BX6" s="1" t="n">
        <v>0.8752</v>
      </c>
      <c r="BY6" s="1" t="n">
        <v>0.858</v>
      </c>
      <c r="BZ6" s="1" t="n">
        <v>0.8415</v>
      </c>
      <c r="CA6" s="1" t="n">
        <v>0.8256</v>
      </c>
      <c r="CB6" s="1" t="n">
        <v>0.8103</v>
      </c>
      <c r="CC6" s="1" t="n">
        <v>0.7958</v>
      </c>
      <c r="CD6" s="1" t="n">
        <v>0.7818</v>
      </c>
      <c r="CE6" s="1" t="n">
        <v>0.7683</v>
      </c>
      <c r="CF6" s="1" t="n">
        <v>0.7551</v>
      </c>
      <c r="CG6" s="1" t="n">
        <v>0.7425</v>
      </c>
      <c r="CH6" s="1" t="n">
        <v>0.7045</v>
      </c>
      <c r="CI6" s="1" t="n">
        <v>0.6702</v>
      </c>
      <c r="CJ6" s="1" t="n">
        <v>0.6391</v>
      </c>
      <c r="CK6" s="1" t="n">
        <v>0.6107</v>
      </c>
      <c r="CL6" s="1" t="n">
        <v>0.5847</v>
      </c>
      <c r="CM6" s="1" t="n">
        <v>0.5439</v>
      </c>
      <c r="CN6" s="1" t="n">
        <v>0.5085</v>
      </c>
      <c r="CO6" s="1" t="n">
        <v>0.4773</v>
      </c>
      <c r="CP6" s="1" t="n">
        <v>0.4499</v>
      </c>
      <c r="CQ6" s="1" t="n">
        <v>0.4253</v>
      </c>
      <c r="CR6" s="1" t="n">
        <v>0.3692</v>
      </c>
      <c r="CS6" s="1" t="n">
        <v>0.3262</v>
      </c>
      <c r="CT6" s="1" t="n">
        <v>0.2921</v>
      </c>
      <c r="CU6" s="1" t="n">
        <v>0.2645</v>
      </c>
      <c r="CV6" s="1" t="n">
        <v>0.2417</v>
      </c>
    </row>
    <row r="7" customFormat="false" ht="12.75" hidden="false" customHeight="false" outlineLevel="0" collapsed="false">
      <c r="A7" s="1" t="s">
        <v>248</v>
      </c>
      <c r="B7" s="1" t="s">
        <v>178</v>
      </c>
      <c r="C7" s="1" t="n">
        <v>0</v>
      </c>
      <c r="D7" s="1" t="n">
        <v>473.63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.3336</v>
      </c>
      <c r="O7" s="1" t="n">
        <v>1.3842</v>
      </c>
      <c r="P7" s="1" t="n">
        <v>1.4235</v>
      </c>
      <c r="Q7" s="1" t="n">
        <v>1.4444</v>
      </c>
      <c r="R7" s="1" t="n">
        <v>0.9818</v>
      </c>
      <c r="S7" s="1" t="n">
        <v>0.9929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9999</v>
      </c>
      <c r="AF7" s="1" t="n">
        <v>0.9897</v>
      </c>
      <c r="AG7" s="1" t="n">
        <v>0.9798</v>
      </c>
      <c r="AH7" s="1" t="n">
        <v>0.97</v>
      </c>
      <c r="AI7" s="1" t="n">
        <v>0.9605</v>
      </c>
      <c r="AJ7" s="1" t="n">
        <v>0.9511</v>
      </c>
      <c r="AK7" s="1" t="n">
        <v>0.9419</v>
      </c>
      <c r="AL7" s="1" t="n">
        <v>0.9329</v>
      </c>
      <c r="AM7" s="1" t="n">
        <v>0.9241</v>
      </c>
      <c r="AN7" s="1" t="n">
        <v>0.9154</v>
      </c>
      <c r="AO7" s="1" t="n">
        <v>0.9069</v>
      </c>
      <c r="AP7" s="1" t="n">
        <v>0.8986</v>
      </c>
      <c r="AQ7" s="1" t="n">
        <v>0.8904</v>
      </c>
      <c r="AR7" s="1" t="n">
        <v>0.8823</v>
      </c>
      <c r="AS7" s="1" t="n">
        <v>0.8744</v>
      </c>
      <c r="AT7" s="1" t="n">
        <v>0.8666</v>
      </c>
      <c r="AU7" s="1" t="n">
        <v>0.859</v>
      </c>
      <c r="AV7" s="1" t="n">
        <v>0.8515</v>
      </c>
      <c r="AW7" s="1" t="n">
        <v>0.8442</v>
      </c>
      <c r="AX7" s="1" t="n">
        <v>0.8369</v>
      </c>
      <c r="AY7" s="1" t="n">
        <v>0.8298</v>
      </c>
      <c r="AZ7" s="1" t="n">
        <v>0.8228</v>
      </c>
      <c r="BA7" s="1" t="n">
        <v>0.8159</v>
      </c>
      <c r="BB7" s="1" t="n">
        <v>0.8092</v>
      </c>
      <c r="BC7" s="1" t="n">
        <v>0.8025</v>
      </c>
      <c r="BD7" s="1" t="n">
        <v>0.7959</v>
      </c>
      <c r="BE7" s="1" t="n">
        <v>0.7895</v>
      </c>
      <c r="BF7" s="1" t="n">
        <v>0.7832</v>
      </c>
      <c r="BG7" s="1" t="n">
        <v>0.7769</v>
      </c>
      <c r="BH7" s="1" t="n">
        <v>1.2139</v>
      </c>
      <c r="BI7" s="1" t="n">
        <v>1.1862</v>
      </c>
      <c r="BJ7" s="1" t="n">
        <v>1.1599</v>
      </c>
      <c r="BK7" s="1" t="n">
        <v>1.1346</v>
      </c>
      <c r="BL7" s="1" t="n">
        <v>1.1106</v>
      </c>
      <c r="BM7" s="1" t="n">
        <v>1.0875</v>
      </c>
      <c r="BN7" s="1" t="n">
        <v>1.0653</v>
      </c>
      <c r="BO7" s="1" t="n">
        <v>1.044</v>
      </c>
      <c r="BP7" s="1" t="n">
        <v>1.0236</v>
      </c>
      <c r="BQ7" s="1" t="n">
        <v>1.0039</v>
      </c>
      <c r="BR7" s="1" t="n">
        <v>0.985</v>
      </c>
      <c r="BS7" s="1" t="n">
        <v>0.9668</v>
      </c>
      <c r="BT7" s="1" t="n">
        <v>0.9493</v>
      </c>
      <c r="BU7" s="1" t="n">
        <v>0.9323</v>
      </c>
      <c r="BV7" s="1" t="n">
        <v>0.916</v>
      </c>
      <c r="BW7" s="1" t="n">
        <v>0.9002</v>
      </c>
      <c r="BX7" s="1" t="n">
        <v>0.885</v>
      </c>
      <c r="BY7" s="1" t="n">
        <v>0.8702</v>
      </c>
      <c r="BZ7" s="1" t="n">
        <v>0.856</v>
      </c>
      <c r="CA7" s="1" t="n">
        <v>0.8422</v>
      </c>
      <c r="CB7" s="1" t="n">
        <v>0.8288</v>
      </c>
      <c r="CC7" s="1" t="n">
        <v>0.8066</v>
      </c>
      <c r="CD7" s="1" t="n">
        <v>0.7856</v>
      </c>
      <c r="CE7" s="1" t="n">
        <v>0.7657</v>
      </c>
      <c r="CF7" s="1" t="n">
        <v>0.7467</v>
      </c>
      <c r="CG7" s="1" t="n">
        <v>0.7287</v>
      </c>
      <c r="CH7" s="1" t="n">
        <v>0.7007</v>
      </c>
      <c r="CI7" s="1" t="n">
        <v>0.6747</v>
      </c>
      <c r="CJ7" s="1" t="n">
        <v>0.6506</v>
      </c>
      <c r="CK7" s="1" t="n">
        <v>0.6281</v>
      </c>
      <c r="CL7" s="1" t="n">
        <v>0.6072</v>
      </c>
      <c r="CM7" s="1" t="n">
        <v>0.5748</v>
      </c>
      <c r="CN7" s="1" t="n">
        <v>0.5456</v>
      </c>
      <c r="CO7" s="1" t="n">
        <v>0.5193</v>
      </c>
      <c r="CP7" s="1" t="n">
        <v>0.4954</v>
      </c>
      <c r="CQ7" s="1" t="n">
        <v>0.4736</v>
      </c>
      <c r="CR7" s="1" t="n">
        <v>0.4504</v>
      </c>
      <c r="CS7" s="1" t="n">
        <v>0.4293</v>
      </c>
      <c r="CT7" s="1" t="n">
        <v>0.4101</v>
      </c>
      <c r="CU7" s="1" t="n">
        <v>0.3926</v>
      </c>
      <c r="CV7" s="1" t="n">
        <v>0.3765</v>
      </c>
    </row>
    <row r="8" customFormat="false" ht="12.75" hidden="false" customHeight="false" outlineLevel="0" collapsed="false">
      <c r="A8" s="1" t="s">
        <v>249</v>
      </c>
      <c r="B8" s="1" t="str">
        <f aca="false">MID(A8,2,100)</f>
        <v>1500mWalk</v>
      </c>
      <c r="C8" s="1" t="n">
        <v>0</v>
      </c>
      <c r="D8" s="1" t="n">
        <v>309</v>
      </c>
      <c r="E8" s="1" t="n">
        <v>0.6496</v>
      </c>
      <c r="F8" s="1" t="n">
        <v>0.6869</v>
      </c>
      <c r="G8" s="1" t="n">
        <v>0.722</v>
      </c>
      <c r="H8" s="1" t="n">
        <v>0.7549</v>
      </c>
      <c r="I8" s="1" t="n">
        <v>0.7856</v>
      </c>
      <c r="J8" s="1" t="n">
        <v>0.8141</v>
      </c>
      <c r="K8" s="1" t="n">
        <v>0.8404</v>
      </c>
      <c r="L8" s="1" t="n">
        <v>0.8645</v>
      </c>
      <c r="M8" s="1" t="n">
        <v>0.8864</v>
      </c>
      <c r="N8" s="1" t="n">
        <v>0.9061</v>
      </c>
      <c r="O8" s="1" t="n">
        <v>0.9236</v>
      </c>
      <c r="P8" s="1" t="n">
        <v>0.9389</v>
      </c>
      <c r="Q8" s="1" t="n">
        <v>0.952</v>
      </c>
      <c r="R8" s="1" t="n">
        <v>0.964</v>
      </c>
      <c r="S8" s="1" t="n">
        <v>0.976</v>
      </c>
      <c r="T8" s="1" t="n">
        <v>0.988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.9996</v>
      </c>
      <c r="AC8" s="1" t="n">
        <v>0.9985</v>
      </c>
      <c r="AD8" s="1" t="n">
        <v>0.9968</v>
      </c>
      <c r="AE8" s="1" t="n">
        <v>0.9945</v>
      </c>
      <c r="AF8" s="1" t="n">
        <v>0.9915</v>
      </c>
      <c r="AG8" s="1" t="n">
        <v>0.9879</v>
      </c>
      <c r="AH8" s="1" t="n">
        <v>0.9837</v>
      </c>
      <c r="AI8" s="1" t="n">
        <v>0.9788</v>
      </c>
      <c r="AJ8" s="1" t="n">
        <v>0.9734</v>
      </c>
      <c r="AK8" s="1" t="n">
        <v>0.9673</v>
      </c>
      <c r="AL8" s="1" t="n">
        <v>0.9605</v>
      </c>
      <c r="AM8" s="1" t="n">
        <v>0.9532</v>
      </c>
      <c r="AN8" s="1" t="n">
        <v>0.9458</v>
      </c>
      <c r="AO8" s="1" t="n">
        <v>0.9384</v>
      </c>
      <c r="AP8" s="1" t="n">
        <v>0.931</v>
      </c>
      <c r="AQ8" s="1" t="n">
        <v>0.9235</v>
      </c>
      <c r="AR8" s="1" t="n">
        <v>0.9161</v>
      </c>
      <c r="AS8" s="1" t="n">
        <v>0.9087</v>
      </c>
      <c r="AT8" s="1" t="n">
        <v>0.9013</v>
      </c>
      <c r="AU8" s="1" t="n">
        <v>0.8939</v>
      </c>
      <c r="AV8" s="1" t="n">
        <v>0.8865</v>
      </c>
      <c r="AW8" s="1" t="n">
        <v>0.879</v>
      </c>
      <c r="AX8" s="1" t="n">
        <v>0.8716</v>
      </c>
      <c r="AY8" s="1" t="n">
        <v>0.8642</v>
      </c>
      <c r="AZ8" s="1" t="n">
        <v>0.8568</v>
      </c>
      <c r="BA8" s="1" t="n">
        <v>0.8494</v>
      </c>
      <c r="BB8" s="1" t="n">
        <v>0.842</v>
      </c>
      <c r="BC8" s="1" t="n">
        <v>0.8345</v>
      </c>
      <c r="BD8" s="1" t="n">
        <v>0.8269</v>
      </c>
      <c r="BE8" s="1" t="n">
        <v>0.8193</v>
      </c>
      <c r="BF8" s="1" t="n">
        <v>0.8116</v>
      </c>
      <c r="BG8" s="1" t="n">
        <v>0.8039</v>
      </c>
      <c r="BH8" s="1" t="n">
        <v>0.796</v>
      </c>
      <c r="BI8" s="1" t="n">
        <v>0.7881</v>
      </c>
      <c r="BJ8" s="1" t="n">
        <v>0.7801</v>
      </c>
      <c r="BK8" s="1" t="n">
        <v>0.772</v>
      </c>
      <c r="BL8" s="1" t="n">
        <v>0.7639</v>
      </c>
      <c r="BM8" s="1" t="n">
        <v>0.7557</v>
      </c>
      <c r="BN8" s="1" t="n">
        <v>0.7474</v>
      </c>
      <c r="BO8" s="1" t="n">
        <v>0.739</v>
      </c>
      <c r="BP8" s="1" t="n">
        <v>0.7306</v>
      </c>
      <c r="BQ8" s="1" t="n">
        <v>0.722</v>
      </c>
      <c r="BR8" s="1" t="n">
        <v>0.7134</v>
      </c>
      <c r="BS8" s="1" t="n">
        <v>0.7048</v>
      </c>
      <c r="BT8" s="1" t="n">
        <v>0.696</v>
      </c>
      <c r="BU8" s="1" t="n">
        <v>0.6872</v>
      </c>
      <c r="BV8" s="1" t="n">
        <v>0.6783</v>
      </c>
      <c r="BW8" s="1" t="n">
        <v>0.6693</v>
      </c>
      <c r="BX8" s="1" t="n">
        <v>0.6603</v>
      </c>
      <c r="BY8" s="1" t="n">
        <v>0.6512</v>
      </c>
      <c r="BZ8" s="1" t="n">
        <v>0.642</v>
      </c>
      <c r="CA8" s="1" t="n">
        <v>0.6327</v>
      </c>
      <c r="CB8" s="1" t="n">
        <v>0.6234</v>
      </c>
      <c r="CC8" s="1" t="n">
        <v>0.6139</v>
      </c>
      <c r="CD8" s="1" t="n">
        <v>0.6044</v>
      </c>
      <c r="CE8" s="1" t="n">
        <v>0.5949</v>
      </c>
      <c r="CF8" s="1" t="n">
        <v>0.5852</v>
      </c>
      <c r="CG8" s="1" t="n">
        <v>0.5755</v>
      </c>
      <c r="CH8" s="1" t="n">
        <v>0.5657</v>
      </c>
      <c r="CI8" s="1" t="n">
        <v>0.5558</v>
      </c>
      <c r="CJ8" s="1" t="n">
        <v>0.5459</v>
      </c>
      <c r="CK8" s="1" t="n">
        <v>0.5358</v>
      </c>
      <c r="CL8" s="1" t="n">
        <v>0.5257</v>
      </c>
      <c r="CM8" s="1" t="n">
        <v>0.5156</v>
      </c>
      <c r="CN8" s="1" t="n">
        <v>0.5053</v>
      </c>
      <c r="CO8" s="1" t="n">
        <v>0.495</v>
      </c>
      <c r="CP8" s="1" t="n">
        <v>0.4846</v>
      </c>
      <c r="CQ8" s="1" t="n">
        <v>0.4741</v>
      </c>
      <c r="CR8" s="1" t="n">
        <v>0.4636</v>
      </c>
      <c r="CS8" s="1" t="n">
        <v>0.4529</v>
      </c>
      <c r="CT8" s="1" t="n">
        <v>0.4422</v>
      </c>
      <c r="CU8" s="1" t="n">
        <v>0.4315</v>
      </c>
      <c r="CV8" s="1" t="n">
        <v>0.4206</v>
      </c>
    </row>
    <row r="9" customFormat="false" ht="12.75" hidden="false" customHeight="false" outlineLevel="0" collapsed="false">
      <c r="A9" s="1" t="s">
        <v>250</v>
      </c>
      <c r="B9" s="1" t="s">
        <v>181</v>
      </c>
      <c r="C9" s="1" t="n">
        <v>0</v>
      </c>
      <c r="D9" s="1" t="n">
        <v>332.37</v>
      </c>
      <c r="E9" s="1" t="n">
        <v>0.6496</v>
      </c>
      <c r="F9" s="1" t="n">
        <v>0.6869</v>
      </c>
      <c r="G9" s="1" t="n">
        <v>0.722</v>
      </c>
      <c r="H9" s="1" t="n">
        <v>0.7549</v>
      </c>
      <c r="I9" s="1" t="n">
        <v>0.7856</v>
      </c>
      <c r="J9" s="1" t="n">
        <v>0.8141</v>
      </c>
      <c r="K9" s="1" t="n">
        <v>0.8404</v>
      </c>
      <c r="L9" s="1" t="n">
        <v>0.8645</v>
      </c>
      <c r="M9" s="1" t="n">
        <v>0.8864</v>
      </c>
      <c r="N9" s="1" t="n">
        <v>0.9061</v>
      </c>
      <c r="O9" s="1" t="n">
        <v>0.9236</v>
      </c>
      <c r="P9" s="1" t="n">
        <v>0.9389</v>
      </c>
      <c r="Q9" s="1" t="n">
        <v>0.952</v>
      </c>
      <c r="R9" s="1" t="n">
        <v>0.964</v>
      </c>
      <c r="S9" s="1" t="n">
        <v>0.976</v>
      </c>
      <c r="T9" s="1" t="n">
        <v>0.988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9996</v>
      </c>
      <c r="AC9" s="1" t="n">
        <v>0.9985</v>
      </c>
      <c r="AD9" s="1" t="n">
        <v>0.9968</v>
      </c>
      <c r="AE9" s="1" t="n">
        <v>0.9945</v>
      </c>
      <c r="AF9" s="1" t="n">
        <v>0.9916</v>
      </c>
      <c r="AG9" s="1" t="n">
        <v>0.988</v>
      </c>
      <c r="AH9" s="1" t="n">
        <v>0.9838</v>
      </c>
      <c r="AI9" s="1" t="n">
        <v>0.9789</v>
      </c>
      <c r="AJ9" s="1" t="n">
        <v>0.9735</v>
      </c>
      <c r="AK9" s="1" t="n">
        <v>0.9674</v>
      </c>
      <c r="AL9" s="1" t="n">
        <v>0.9606</v>
      </c>
      <c r="AM9" s="1" t="n">
        <v>0.9533</v>
      </c>
      <c r="AN9" s="1" t="n">
        <v>0.9459</v>
      </c>
      <c r="AO9" s="1" t="n">
        <v>0.9385</v>
      </c>
      <c r="AP9" s="1" t="n">
        <v>0.9311</v>
      </c>
      <c r="AQ9" s="1" t="n">
        <v>0.9237</v>
      </c>
      <c r="AR9" s="1" t="n">
        <v>0.9162</v>
      </c>
      <c r="AS9" s="1" t="n">
        <v>0.9088</v>
      </c>
      <c r="AT9" s="1" t="n">
        <v>0.9014</v>
      </c>
      <c r="AU9" s="1" t="n">
        <v>0.894</v>
      </c>
      <c r="AV9" s="1" t="n">
        <v>0.8866</v>
      </c>
      <c r="AW9" s="1" t="n">
        <v>0.8792</v>
      </c>
      <c r="AX9" s="1" t="n">
        <v>0.8718</v>
      </c>
      <c r="AY9" s="1" t="n">
        <v>0.8643</v>
      </c>
      <c r="AZ9" s="1" t="n">
        <v>0.8569</v>
      </c>
      <c r="BA9" s="1" t="n">
        <v>0.8495</v>
      </c>
      <c r="BB9" s="1" t="n">
        <v>0.8421</v>
      </c>
      <c r="BC9" s="1" t="n">
        <v>0.8346</v>
      </c>
      <c r="BD9" s="1" t="n">
        <v>0.8271</v>
      </c>
      <c r="BE9" s="1" t="n">
        <v>0.8195</v>
      </c>
      <c r="BF9" s="1" t="n">
        <v>0.8118</v>
      </c>
      <c r="BG9" s="1" t="n">
        <v>0.804</v>
      </c>
      <c r="BH9" s="1" t="n">
        <v>0.7962</v>
      </c>
      <c r="BI9" s="1" t="n">
        <v>0.7882</v>
      </c>
      <c r="BJ9" s="1" t="n">
        <v>0.7802</v>
      </c>
      <c r="BK9" s="1" t="n">
        <v>0.7722</v>
      </c>
      <c r="BL9" s="1" t="n">
        <v>0.764</v>
      </c>
      <c r="BM9" s="1" t="n">
        <v>0.7558</v>
      </c>
      <c r="BN9" s="1" t="n">
        <v>0.7475</v>
      </c>
      <c r="BO9" s="1" t="n">
        <v>0.7391</v>
      </c>
      <c r="BP9" s="1" t="n">
        <v>0.7307</v>
      </c>
      <c r="BQ9" s="1" t="n">
        <v>0.7222</v>
      </c>
      <c r="BR9" s="1" t="n">
        <v>0.7136</v>
      </c>
      <c r="BS9" s="1" t="n">
        <v>0.7049</v>
      </c>
      <c r="BT9" s="1" t="n">
        <v>0.6961</v>
      </c>
      <c r="BU9" s="1" t="n">
        <v>0.6873</v>
      </c>
      <c r="BV9" s="1" t="n">
        <v>0.6784</v>
      </c>
      <c r="BW9" s="1" t="n">
        <v>0.6694</v>
      </c>
      <c r="BX9" s="1" t="n">
        <v>0.6604</v>
      </c>
      <c r="BY9" s="1" t="n">
        <v>0.6512</v>
      </c>
      <c r="BZ9" s="1" t="n">
        <v>0.642</v>
      </c>
      <c r="CA9" s="1" t="n">
        <v>0.6327</v>
      </c>
      <c r="CB9" s="1" t="n">
        <v>0.6234</v>
      </c>
      <c r="CC9" s="1" t="n">
        <v>0.6139</v>
      </c>
      <c r="CD9" s="1" t="n">
        <v>0.6044</v>
      </c>
      <c r="CE9" s="1" t="n">
        <v>0.5948</v>
      </c>
      <c r="CF9" s="1" t="n">
        <v>0.5852</v>
      </c>
      <c r="CG9" s="1" t="n">
        <v>0.5755</v>
      </c>
      <c r="CH9" s="1" t="n">
        <v>0.5656</v>
      </c>
      <c r="CI9" s="1" t="n">
        <v>0.5558</v>
      </c>
      <c r="CJ9" s="1" t="n">
        <v>0.5458</v>
      </c>
      <c r="CK9" s="1" t="n">
        <v>0.5357</v>
      </c>
      <c r="CL9" s="1" t="n">
        <v>0.5256</v>
      </c>
      <c r="CM9" s="1" t="n">
        <v>0.5154</v>
      </c>
      <c r="CN9" s="1" t="n">
        <v>0.5052</v>
      </c>
      <c r="CO9" s="1" t="n">
        <v>0.4948</v>
      </c>
      <c r="CP9" s="1" t="n">
        <v>0.4844</v>
      </c>
      <c r="CQ9" s="1" t="n">
        <v>0.4739</v>
      </c>
      <c r="CR9" s="1" t="n">
        <v>0.4634</v>
      </c>
      <c r="CS9" s="1" t="n">
        <v>0.4527</v>
      </c>
      <c r="CT9" s="1" t="n">
        <v>0.442</v>
      </c>
      <c r="CU9" s="1" t="n">
        <v>0.4312</v>
      </c>
      <c r="CV9" s="1" t="n">
        <v>0.4203</v>
      </c>
    </row>
    <row r="10" customFormat="false" ht="12.75" hidden="false" customHeight="false" outlineLevel="0" collapsed="false">
      <c r="A10" s="1" t="s">
        <v>251</v>
      </c>
      <c r="B10" s="1" t="str">
        <f aca="false">MID(A10,2,100)</f>
        <v>3kmWalk</v>
      </c>
      <c r="C10" s="1" t="n">
        <v>0</v>
      </c>
      <c r="D10" s="1" t="n">
        <v>631.42</v>
      </c>
      <c r="E10" s="1" t="n">
        <v>0.6496</v>
      </c>
      <c r="F10" s="1" t="n">
        <v>0.6869</v>
      </c>
      <c r="G10" s="1" t="n">
        <v>0.722</v>
      </c>
      <c r="H10" s="1" t="n">
        <v>0.7549</v>
      </c>
      <c r="I10" s="1" t="n">
        <v>0.7856</v>
      </c>
      <c r="J10" s="1" t="n">
        <v>0.8141</v>
      </c>
      <c r="K10" s="1" t="n">
        <v>0.8404</v>
      </c>
      <c r="L10" s="1" t="n">
        <v>0.8645</v>
      </c>
      <c r="M10" s="1" t="n">
        <v>0.8864</v>
      </c>
      <c r="N10" s="1" t="n">
        <v>0.9061</v>
      </c>
      <c r="O10" s="1" t="n">
        <v>0.9236</v>
      </c>
      <c r="P10" s="1" t="n">
        <v>0.9389</v>
      </c>
      <c r="Q10" s="1" t="n">
        <v>0.952</v>
      </c>
      <c r="R10" s="1" t="n">
        <v>0.964</v>
      </c>
      <c r="S10" s="1" t="n">
        <v>0.976</v>
      </c>
      <c r="T10" s="1" t="n">
        <v>0.988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9997</v>
      </c>
      <c r="AC10" s="1" t="n">
        <v>0.9987</v>
      </c>
      <c r="AD10" s="1" t="n">
        <v>0.9972</v>
      </c>
      <c r="AE10" s="1" t="n">
        <v>0.995</v>
      </c>
      <c r="AF10" s="1" t="n">
        <v>0.9922</v>
      </c>
      <c r="AG10" s="1" t="n">
        <v>0.9887</v>
      </c>
      <c r="AH10" s="1" t="n">
        <v>0.9846</v>
      </c>
      <c r="AI10" s="1" t="n">
        <v>0.9799</v>
      </c>
      <c r="AJ10" s="1" t="n">
        <v>0.9746</v>
      </c>
      <c r="AK10" s="1" t="n">
        <v>0.9686</v>
      </c>
      <c r="AL10" s="1" t="n">
        <v>0.9621</v>
      </c>
      <c r="AM10" s="1" t="n">
        <v>0.9549</v>
      </c>
      <c r="AN10" s="1" t="n">
        <v>0.9475</v>
      </c>
      <c r="AO10" s="1" t="n">
        <v>0.9401</v>
      </c>
      <c r="AP10" s="1" t="n">
        <v>0.9327</v>
      </c>
      <c r="AQ10" s="1" t="n">
        <v>0.9253</v>
      </c>
      <c r="AR10" s="1" t="n">
        <v>0.9179</v>
      </c>
      <c r="AS10" s="1" t="n">
        <v>0.9105</v>
      </c>
      <c r="AT10" s="1" t="n">
        <v>0.9031</v>
      </c>
      <c r="AU10" s="1" t="n">
        <v>0.8957</v>
      </c>
      <c r="AV10" s="1" t="n">
        <v>0.8883</v>
      </c>
      <c r="AW10" s="1" t="n">
        <v>0.8809</v>
      </c>
      <c r="AX10" s="1" t="n">
        <v>0.8735</v>
      </c>
      <c r="AY10" s="1" t="n">
        <v>0.8661</v>
      </c>
      <c r="AZ10" s="1" t="n">
        <v>0.8587</v>
      </c>
      <c r="BA10" s="1" t="n">
        <v>0.8513</v>
      </c>
      <c r="BB10" s="1" t="n">
        <v>0.8439</v>
      </c>
      <c r="BC10" s="1" t="n">
        <v>0.8364</v>
      </c>
      <c r="BD10" s="1" t="n">
        <v>0.8289</v>
      </c>
      <c r="BE10" s="1" t="n">
        <v>0.8213</v>
      </c>
      <c r="BF10" s="1" t="n">
        <v>0.8136</v>
      </c>
      <c r="BG10" s="1" t="n">
        <v>0.8058</v>
      </c>
      <c r="BH10" s="1" t="n">
        <v>0.798</v>
      </c>
      <c r="BI10" s="1" t="n">
        <v>0.7901</v>
      </c>
      <c r="BJ10" s="1" t="n">
        <v>0.782</v>
      </c>
      <c r="BK10" s="1" t="n">
        <v>0.7739</v>
      </c>
      <c r="BL10" s="1" t="n">
        <v>0.7658</v>
      </c>
      <c r="BM10" s="1" t="n">
        <v>0.7575</v>
      </c>
      <c r="BN10" s="1" t="n">
        <v>0.7492</v>
      </c>
      <c r="BO10" s="1" t="n">
        <v>0.7407</v>
      </c>
      <c r="BP10" s="1" t="n">
        <v>0.7322</v>
      </c>
      <c r="BQ10" s="1" t="n">
        <v>0.7236</v>
      </c>
      <c r="BR10" s="1" t="n">
        <v>0.715</v>
      </c>
      <c r="BS10" s="1" t="n">
        <v>0.7062</v>
      </c>
      <c r="BT10" s="1" t="n">
        <v>0.6974</v>
      </c>
      <c r="BU10" s="1" t="n">
        <v>0.6885</v>
      </c>
      <c r="BV10" s="1" t="n">
        <v>0.6795</v>
      </c>
      <c r="BW10" s="1" t="n">
        <v>0.6704</v>
      </c>
      <c r="BX10" s="1" t="n">
        <v>0.6612</v>
      </c>
      <c r="BY10" s="1" t="n">
        <v>0.652</v>
      </c>
      <c r="BZ10" s="1" t="n">
        <v>0.6426</v>
      </c>
      <c r="CA10" s="1" t="n">
        <v>0.6332</v>
      </c>
      <c r="CB10" s="1" t="n">
        <v>0.6237</v>
      </c>
      <c r="CC10" s="1" t="n">
        <v>0.6142</v>
      </c>
      <c r="CD10" s="1" t="n">
        <v>0.6045</v>
      </c>
      <c r="CE10" s="1" t="n">
        <v>0.5948</v>
      </c>
      <c r="CF10" s="1" t="n">
        <v>0.585</v>
      </c>
      <c r="CG10" s="1" t="n">
        <v>0.5751</v>
      </c>
      <c r="CH10" s="1" t="n">
        <v>0.5651</v>
      </c>
      <c r="CI10" s="1" t="n">
        <v>0.555</v>
      </c>
      <c r="CJ10" s="1" t="n">
        <v>0.5449</v>
      </c>
      <c r="CK10" s="1" t="n">
        <v>0.5346</v>
      </c>
      <c r="CL10" s="1" t="n">
        <v>0.5243</v>
      </c>
      <c r="CM10" s="1" t="n">
        <v>0.5139</v>
      </c>
      <c r="CN10" s="1" t="n">
        <v>0.5035</v>
      </c>
      <c r="CO10" s="1" t="n">
        <v>0.4929</v>
      </c>
      <c r="CP10" s="1" t="n">
        <v>0.4823</v>
      </c>
      <c r="CQ10" s="1" t="n">
        <v>0.4715</v>
      </c>
      <c r="CR10" s="1" t="n">
        <v>0.4607</v>
      </c>
      <c r="CS10" s="1" t="n">
        <v>0.4499</v>
      </c>
      <c r="CT10" s="1" t="n">
        <v>0.4389</v>
      </c>
      <c r="CU10" s="1" t="n">
        <v>0.4278</v>
      </c>
      <c r="CV10" s="1" t="n">
        <v>0.4167</v>
      </c>
    </row>
    <row r="11" customFormat="false" ht="12.75" hidden="false" customHeight="false" outlineLevel="0" collapsed="false">
      <c r="A11" s="1" t="s">
        <v>252</v>
      </c>
      <c r="B11" s="1" t="str">
        <f aca="false">MID(A11,2,100)</f>
        <v>5kmWalk</v>
      </c>
      <c r="C11" s="1" t="n">
        <v>0</v>
      </c>
      <c r="D11" s="1" t="n">
        <v>1077.59</v>
      </c>
      <c r="E11" s="1" t="n">
        <v>0.6496</v>
      </c>
      <c r="F11" s="1" t="n">
        <v>0.6869</v>
      </c>
      <c r="G11" s="1" t="n">
        <v>0.722</v>
      </c>
      <c r="H11" s="1" t="n">
        <v>0.7549</v>
      </c>
      <c r="I11" s="1" t="n">
        <v>0.7856</v>
      </c>
      <c r="J11" s="1" t="n">
        <v>0.8141</v>
      </c>
      <c r="K11" s="1" t="n">
        <v>0.8404</v>
      </c>
      <c r="L11" s="1" t="n">
        <v>0.8645</v>
      </c>
      <c r="M11" s="1" t="n">
        <v>0.8864</v>
      </c>
      <c r="N11" s="1" t="n">
        <v>0.9061</v>
      </c>
      <c r="O11" s="1" t="n">
        <v>0.9236</v>
      </c>
      <c r="P11" s="1" t="n">
        <v>0.9389</v>
      </c>
      <c r="Q11" s="1" t="n">
        <v>0.952</v>
      </c>
      <c r="R11" s="1" t="n">
        <v>0.964</v>
      </c>
      <c r="S11" s="1" t="n">
        <v>0.976</v>
      </c>
      <c r="T11" s="1" t="n">
        <v>0.988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0.9998</v>
      </c>
      <c r="AC11" s="1" t="n">
        <v>0.9991</v>
      </c>
      <c r="AD11" s="1" t="n">
        <v>0.9977</v>
      </c>
      <c r="AE11" s="1" t="n">
        <v>0.9956</v>
      </c>
      <c r="AF11" s="1" t="n">
        <v>0.993</v>
      </c>
      <c r="AG11" s="1" t="n">
        <v>0.9897</v>
      </c>
      <c r="AH11" s="1" t="n">
        <v>0.9858</v>
      </c>
      <c r="AI11" s="1" t="n">
        <v>0.9813</v>
      </c>
      <c r="AJ11" s="1" t="n">
        <v>0.9762</v>
      </c>
      <c r="AK11" s="1" t="n">
        <v>0.9704</v>
      </c>
      <c r="AL11" s="1" t="n">
        <v>0.9641</v>
      </c>
      <c r="AM11" s="1" t="n">
        <v>0.9571</v>
      </c>
      <c r="AN11" s="1" t="n">
        <v>0.9497</v>
      </c>
      <c r="AO11" s="1" t="n">
        <v>0.9423</v>
      </c>
      <c r="AP11" s="1" t="n">
        <v>0.9349</v>
      </c>
      <c r="AQ11" s="1" t="n">
        <v>0.9275</v>
      </c>
      <c r="AR11" s="1" t="n">
        <v>0.9202</v>
      </c>
      <c r="AS11" s="1" t="n">
        <v>0.9128</v>
      </c>
      <c r="AT11" s="1" t="n">
        <v>0.9054</v>
      </c>
      <c r="AU11" s="1" t="n">
        <v>0.898</v>
      </c>
      <c r="AV11" s="1" t="n">
        <v>0.8907</v>
      </c>
      <c r="AW11" s="1" t="n">
        <v>0.8833</v>
      </c>
      <c r="AX11" s="1" t="n">
        <v>0.8759</v>
      </c>
      <c r="AY11" s="1" t="n">
        <v>0.8685</v>
      </c>
      <c r="AZ11" s="1" t="n">
        <v>0.8611</v>
      </c>
      <c r="BA11" s="1" t="n">
        <v>0.8538</v>
      </c>
      <c r="BB11" s="1" t="n">
        <v>0.8464</v>
      </c>
      <c r="BC11" s="1" t="n">
        <v>0.839</v>
      </c>
      <c r="BD11" s="1" t="n">
        <v>0.8315</v>
      </c>
      <c r="BE11" s="1" t="n">
        <v>0.8239</v>
      </c>
      <c r="BF11" s="1" t="n">
        <v>0.8162</v>
      </c>
      <c r="BG11" s="1" t="n">
        <v>0.8085</v>
      </c>
      <c r="BH11" s="1" t="n">
        <v>0.8006</v>
      </c>
      <c r="BI11" s="1" t="n">
        <v>0.7927</v>
      </c>
      <c r="BJ11" s="1" t="n">
        <v>0.7846</v>
      </c>
      <c r="BK11" s="1" t="n">
        <v>0.7765</v>
      </c>
      <c r="BL11" s="1" t="n">
        <v>0.7683</v>
      </c>
      <c r="BM11" s="1" t="n">
        <v>0.76</v>
      </c>
      <c r="BN11" s="1" t="n">
        <v>0.7516</v>
      </c>
      <c r="BO11" s="1" t="n">
        <v>0.7431</v>
      </c>
      <c r="BP11" s="1" t="n">
        <v>0.7345</v>
      </c>
      <c r="BQ11" s="1" t="n">
        <v>0.7258</v>
      </c>
      <c r="BR11" s="1" t="n">
        <v>0.717</v>
      </c>
      <c r="BS11" s="1" t="n">
        <v>0.7082</v>
      </c>
      <c r="BT11" s="1" t="n">
        <v>0.6992</v>
      </c>
      <c r="BU11" s="1" t="n">
        <v>0.6902</v>
      </c>
      <c r="BV11" s="1" t="n">
        <v>0.6811</v>
      </c>
      <c r="BW11" s="1" t="n">
        <v>0.6718</v>
      </c>
      <c r="BX11" s="1" t="n">
        <v>0.6625</v>
      </c>
      <c r="BY11" s="1" t="n">
        <v>0.6531</v>
      </c>
      <c r="BZ11" s="1" t="n">
        <v>0.6436</v>
      </c>
      <c r="CA11" s="1" t="n">
        <v>0.634</v>
      </c>
      <c r="CB11" s="1" t="n">
        <v>0.6244</v>
      </c>
      <c r="CC11" s="1" t="n">
        <v>0.6146</v>
      </c>
      <c r="CD11" s="1" t="n">
        <v>0.6047</v>
      </c>
      <c r="CE11" s="1" t="n">
        <v>0.5948</v>
      </c>
      <c r="CF11" s="1" t="n">
        <v>0.5847</v>
      </c>
      <c r="CG11" s="1" t="n">
        <v>0.5746</v>
      </c>
      <c r="CH11" s="1" t="n">
        <v>0.5644</v>
      </c>
      <c r="CI11" s="1" t="n">
        <v>0.5541</v>
      </c>
      <c r="CJ11" s="1" t="n">
        <v>0.5437</v>
      </c>
      <c r="CK11" s="1" t="n">
        <v>0.5332</v>
      </c>
      <c r="CL11" s="1" t="n">
        <v>0.5226</v>
      </c>
      <c r="CM11" s="1" t="n">
        <v>0.5119</v>
      </c>
      <c r="CN11" s="1" t="n">
        <v>0.5011</v>
      </c>
      <c r="CO11" s="1" t="n">
        <v>0.4903</v>
      </c>
      <c r="CP11" s="1" t="n">
        <v>0.4793</v>
      </c>
      <c r="CQ11" s="1" t="n">
        <v>0.4683</v>
      </c>
      <c r="CR11" s="1" t="n">
        <v>0.4571</v>
      </c>
      <c r="CS11" s="1" t="n">
        <v>0.4459</v>
      </c>
      <c r="CT11" s="1" t="n">
        <v>0.4346</v>
      </c>
      <c r="CU11" s="1" t="n">
        <v>0.4232</v>
      </c>
      <c r="CV11" s="1" t="n">
        <v>0.4117</v>
      </c>
    </row>
    <row r="12" customFormat="false" ht="12.75" hidden="false" customHeight="false" outlineLevel="0" collapsed="false">
      <c r="A12" s="1" t="s">
        <v>253</v>
      </c>
      <c r="B12" s="1" t="str">
        <f aca="false">MID(A12,2,100)</f>
        <v>8kmWalk</v>
      </c>
      <c r="C12" s="1" t="n">
        <v>0</v>
      </c>
      <c r="D12" s="1" t="n">
        <v>1766</v>
      </c>
      <c r="E12" s="1" t="n">
        <v>0.6496</v>
      </c>
      <c r="F12" s="1" t="n">
        <v>0.6869</v>
      </c>
      <c r="G12" s="1" t="n">
        <v>0.722</v>
      </c>
      <c r="H12" s="1" t="n">
        <v>0.7549</v>
      </c>
      <c r="I12" s="1" t="n">
        <v>0.7856</v>
      </c>
      <c r="J12" s="1" t="n">
        <v>0.8141</v>
      </c>
      <c r="K12" s="1" t="n">
        <v>0.8404</v>
      </c>
      <c r="L12" s="1" t="n">
        <v>0.8645</v>
      </c>
      <c r="M12" s="1" t="n">
        <v>0.8864</v>
      </c>
      <c r="N12" s="1" t="n">
        <v>0.9061</v>
      </c>
      <c r="O12" s="1" t="n">
        <v>0.9236</v>
      </c>
      <c r="P12" s="1" t="n">
        <v>0.9389</v>
      </c>
      <c r="Q12" s="1" t="n">
        <v>0.952</v>
      </c>
      <c r="R12" s="1" t="n">
        <v>0.964</v>
      </c>
      <c r="S12" s="1" t="n">
        <v>0.976</v>
      </c>
      <c r="T12" s="1" t="n">
        <v>0.988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0.9994</v>
      </c>
      <c r="AD12" s="1" t="n">
        <v>0.9983</v>
      </c>
      <c r="AE12" s="1" t="n">
        <v>0.9965</v>
      </c>
      <c r="AF12" s="1" t="n">
        <v>0.9941</v>
      </c>
      <c r="AG12" s="1" t="n">
        <v>0.9911</v>
      </c>
      <c r="AH12" s="1" t="n">
        <v>0.9875</v>
      </c>
      <c r="AI12" s="1" t="n">
        <v>0.9833</v>
      </c>
      <c r="AJ12" s="1" t="n">
        <v>0.9785</v>
      </c>
      <c r="AK12" s="1" t="n">
        <v>0.973</v>
      </c>
      <c r="AL12" s="1" t="n">
        <v>0.9669</v>
      </c>
      <c r="AM12" s="1" t="n">
        <v>0.9602</v>
      </c>
      <c r="AN12" s="1" t="n">
        <v>0.953</v>
      </c>
      <c r="AO12" s="1" t="n">
        <v>0.9456</v>
      </c>
      <c r="AP12" s="1" t="n">
        <v>0.9383</v>
      </c>
      <c r="AQ12" s="1" t="n">
        <v>0.931</v>
      </c>
      <c r="AR12" s="1" t="n">
        <v>0.9236</v>
      </c>
      <c r="AS12" s="1" t="n">
        <v>0.9163</v>
      </c>
      <c r="AT12" s="1" t="n">
        <v>0.9089</v>
      </c>
      <c r="AU12" s="1" t="n">
        <v>0.9016</v>
      </c>
      <c r="AV12" s="1" t="n">
        <v>0.8942</v>
      </c>
      <c r="AW12" s="1" t="n">
        <v>0.8869</v>
      </c>
      <c r="AX12" s="1" t="n">
        <v>0.8795</v>
      </c>
      <c r="AY12" s="1" t="n">
        <v>0.8722</v>
      </c>
      <c r="AZ12" s="1" t="n">
        <v>0.8648</v>
      </c>
      <c r="BA12" s="1" t="n">
        <v>0.8575</v>
      </c>
      <c r="BB12" s="1" t="n">
        <v>0.8501</v>
      </c>
      <c r="BC12" s="1" t="n">
        <v>0.8428</v>
      </c>
      <c r="BD12" s="1" t="n">
        <v>0.8354</v>
      </c>
      <c r="BE12" s="1" t="n">
        <v>0.8278</v>
      </c>
      <c r="BF12" s="1" t="n">
        <v>0.8202</v>
      </c>
      <c r="BG12" s="1" t="n">
        <v>0.8124</v>
      </c>
      <c r="BH12" s="1" t="n">
        <v>0.8046</v>
      </c>
      <c r="BI12" s="1" t="n">
        <v>0.7966</v>
      </c>
      <c r="BJ12" s="1" t="n">
        <v>0.7885</v>
      </c>
      <c r="BK12" s="1" t="n">
        <v>0.7804</v>
      </c>
      <c r="BL12" s="1" t="n">
        <v>0.7721</v>
      </c>
      <c r="BM12" s="1" t="n">
        <v>0.7637</v>
      </c>
      <c r="BN12" s="1" t="n">
        <v>0.7552</v>
      </c>
      <c r="BO12" s="1" t="n">
        <v>0.7467</v>
      </c>
      <c r="BP12" s="1" t="n">
        <v>0.738</v>
      </c>
      <c r="BQ12" s="1" t="n">
        <v>0.7292</v>
      </c>
      <c r="BR12" s="1" t="n">
        <v>0.7203</v>
      </c>
      <c r="BS12" s="1" t="n">
        <v>0.7113</v>
      </c>
      <c r="BT12" s="1" t="n">
        <v>0.7021</v>
      </c>
      <c r="BU12" s="1" t="n">
        <v>0.6929</v>
      </c>
      <c r="BV12" s="1" t="n">
        <v>0.6836</v>
      </c>
      <c r="BW12" s="1" t="n">
        <v>0.6742</v>
      </c>
      <c r="BX12" s="1" t="n">
        <v>0.6647</v>
      </c>
      <c r="BY12" s="1" t="n">
        <v>0.655</v>
      </c>
      <c r="BZ12" s="1" t="n">
        <v>0.6453</v>
      </c>
      <c r="CA12" s="1" t="n">
        <v>0.6354</v>
      </c>
      <c r="CB12" s="1" t="n">
        <v>0.6255</v>
      </c>
      <c r="CC12" s="1" t="n">
        <v>0.6154</v>
      </c>
      <c r="CD12" s="1" t="n">
        <v>0.6053</v>
      </c>
      <c r="CE12" s="1" t="n">
        <v>0.595</v>
      </c>
      <c r="CF12" s="1" t="n">
        <v>0.5846</v>
      </c>
      <c r="CG12" s="1" t="n">
        <v>0.5742</v>
      </c>
      <c r="CH12" s="1" t="n">
        <v>0.5636</v>
      </c>
      <c r="CI12" s="1" t="n">
        <v>0.5529</v>
      </c>
      <c r="CJ12" s="1" t="n">
        <v>0.5421</v>
      </c>
      <c r="CK12" s="1" t="n">
        <v>0.5312</v>
      </c>
      <c r="CL12" s="1" t="n">
        <v>0.5202</v>
      </c>
      <c r="CM12" s="1" t="n">
        <v>0.5091</v>
      </c>
      <c r="CN12" s="1" t="n">
        <v>0.4979</v>
      </c>
      <c r="CO12" s="1" t="n">
        <v>0.4866</v>
      </c>
      <c r="CP12" s="1" t="n">
        <v>0.4752</v>
      </c>
      <c r="CQ12" s="1" t="n">
        <v>0.4637</v>
      </c>
      <c r="CR12" s="1" t="n">
        <v>0.4521</v>
      </c>
      <c r="CS12" s="1" t="n">
        <v>0.4403</v>
      </c>
      <c r="CT12" s="1" t="n">
        <v>0.4285</v>
      </c>
      <c r="CU12" s="1" t="n">
        <v>0.4165</v>
      </c>
      <c r="CV12" s="1" t="n">
        <v>0.4045</v>
      </c>
    </row>
    <row r="13" customFormat="false" ht="12.75" hidden="false" customHeight="false" outlineLevel="0" collapsed="false">
      <c r="A13" s="1" t="s">
        <v>254</v>
      </c>
      <c r="B13" s="1" t="str">
        <f aca="false">MID(A13,2,100)</f>
        <v>10kmWalk</v>
      </c>
      <c r="C13" s="1" t="n">
        <v>0</v>
      </c>
      <c r="D13" s="1" t="n">
        <v>2231</v>
      </c>
      <c r="E13" s="1" t="n">
        <v>0.6496</v>
      </c>
      <c r="F13" s="1" t="n">
        <v>0.6869</v>
      </c>
      <c r="G13" s="1" t="n">
        <v>0.722</v>
      </c>
      <c r="H13" s="1" t="n">
        <v>0.7549</v>
      </c>
      <c r="I13" s="1" t="n">
        <v>0.7856</v>
      </c>
      <c r="J13" s="1" t="n">
        <v>0.8141</v>
      </c>
      <c r="K13" s="1" t="n">
        <v>0.8404</v>
      </c>
      <c r="L13" s="1" t="n">
        <v>0.8645</v>
      </c>
      <c r="M13" s="1" t="n">
        <v>0.8864</v>
      </c>
      <c r="N13" s="1" t="n">
        <v>0.9061</v>
      </c>
      <c r="O13" s="1" t="n">
        <v>0.9236</v>
      </c>
      <c r="P13" s="1" t="n">
        <v>0.9389</v>
      </c>
      <c r="Q13" s="1" t="n">
        <v>0.952</v>
      </c>
      <c r="R13" s="1" t="n">
        <v>0.964</v>
      </c>
      <c r="S13" s="1" t="n">
        <v>0.976</v>
      </c>
      <c r="T13" s="1" t="n">
        <v>0.988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0.9996</v>
      </c>
      <c r="AD13" s="1" t="n">
        <v>0.9986</v>
      </c>
      <c r="AE13" s="1" t="n">
        <v>0.997</v>
      </c>
      <c r="AF13" s="1" t="n">
        <v>0.9948</v>
      </c>
      <c r="AG13" s="1" t="n">
        <v>0.992</v>
      </c>
      <c r="AH13" s="1" t="n">
        <v>0.9886</v>
      </c>
      <c r="AI13" s="1" t="n">
        <v>0.9846</v>
      </c>
      <c r="AJ13" s="1" t="n">
        <v>0.9799</v>
      </c>
      <c r="AK13" s="1" t="n">
        <v>0.9746</v>
      </c>
      <c r="AL13" s="1" t="n">
        <v>0.9688</v>
      </c>
      <c r="AM13" s="1" t="n">
        <v>0.9623</v>
      </c>
      <c r="AN13" s="1" t="n">
        <v>0.9552</v>
      </c>
      <c r="AO13" s="1" t="n">
        <v>0.9479</v>
      </c>
      <c r="AP13" s="1" t="n">
        <v>0.9405</v>
      </c>
      <c r="AQ13" s="1" t="n">
        <v>0.9332</v>
      </c>
      <c r="AR13" s="1" t="n">
        <v>0.9259</v>
      </c>
      <c r="AS13" s="1" t="n">
        <v>0.9186</v>
      </c>
      <c r="AT13" s="1" t="n">
        <v>0.9112</v>
      </c>
      <c r="AU13" s="1" t="n">
        <v>0.9039</v>
      </c>
      <c r="AV13" s="1" t="n">
        <v>0.8966</v>
      </c>
      <c r="AW13" s="1" t="n">
        <v>0.8893</v>
      </c>
      <c r="AX13" s="1" t="n">
        <v>0.8819</v>
      </c>
      <c r="AY13" s="1" t="n">
        <v>0.8746</v>
      </c>
      <c r="AZ13" s="1" t="n">
        <v>0.8673</v>
      </c>
      <c r="BA13" s="1" t="n">
        <v>0.86</v>
      </c>
      <c r="BB13" s="1" t="n">
        <v>0.8526</v>
      </c>
      <c r="BC13" s="1" t="n">
        <v>0.8453</v>
      </c>
      <c r="BD13" s="1" t="n">
        <v>0.8379</v>
      </c>
      <c r="BE13" s="1" t="n">
        <v>0.8304</v>
      </c>
      <c r="BF13" s="1" t="n">
        <v>0.8228</v>
      </c>
      <c r="BG13" s="1" t="n">
        <v>0.8151</v>
      </c>
      <c r="BH13" s="1" t="n">
        <v>0.8072</v>
      </c>
      <c r="BI13" s="1" t="n">
        <v>0.7993</v>
      </c>
      <c r="BJ13" s="1" t="n">
        <v>0.7912</v>
      </c>
      <c r="BK13" s="1" t="n">
        <v>0.783</v>
      </c>
      <c r="BL13" s="1" t="n">
        <v>0.7747</v>
      </c>
      <c r="BM13" s="1" t="n">
        <v>0.7663</v>
      </c>
      <c r="BN13" s="1" t="n">
        <v>0.7577</v>
      </c>
      <c r="BO13" s="1" t="n">
        <v>0.7491</v>
      </c>
      <c r="BP13" s="1" t="n">
        <v>0.7403</v>
      </c>
      <c r="BQ13" s="1" t="n">
        <v>0.7315</v>
      </c>
      <c r="BR13" s="1" t="n">
        <v>0.7225</v>
      </c>
      <c r="BS13" s="1" t="n">
        <v>0.7134</v>
      </c>
      <c r="BT13" s="1" t="n">
        <v>0.7042</v>
      </c>
      <c r="BU13" s="1" t="n">
        <v>0.6948</v>
      </c>
      <c r="BV13" s="1" t="n">
        <v>0.6854</v>
      </c>
      <c r="BW13" s="1" t="n">
        <v>0.6758</v>
      </c>
      <c r="BX13" s="1" t="n">
        <v>0.6662</v>
      </c>
      <c r="BY13" s="1" t="n">
        <v>0.6564</v>
      </c>
      <c r="BZ13" s="1" t="n">
        <v>0.6465</v>
      </c>
      <c r="CA13" s="1" t="n">
        <v>0.6365</v>
      </c>
      <c r="CB13" s="1" t="n">
        <v>0.6264</v>
      </c>
      <c r="CC13" s="1" t="n">
        <v>0.6161</v>
      </c>
      <c r="CD13" s="1" t="n">
        <v>0.6058</v>
      </c>
      <c r="CE13" s="1" t="n">
        <v>0.5953</v>
      </c>
      <c r="CF13" s="1" t="n">
        <v>0.5847</v>
      </c>
      <c r="CG13" s="1" t="n">
        <v>0.574</v>
      </c>
      <c r="CH13" s="1" t="n">
        <v>0.5632</v>
      </c>
      <c r="CI13" s="1" t="n">
        <v>0.5523</v>
      </c>
      <c r="CJ13" s="1" t="n">
        <v>0.5413</v>
      </c>
      <c r="CK13" s="1" t="n">
        <v>0.5301</v>
      </c>
      <c r="CL13" s="1" t="n">
        <v>0.5189</v>
      </c>
      <c r="CM13" s="1" t="n">
        <v>0.5075</v>
      </c>
      <c r="CN13" s="1" t="n">
        <v>0.496</v>
      </c>
      <c r="CO13" s="1" t="n">
        <v>0.4844</v>
      </c>
      <c r="CP13" s="1" t="n">
        <v>0.4727</v>
      </c>
      <c r="CQ13" s="1" t="n">
        <v>0.4608</v>
      </c>
      <c r="CR13" s="1" t="n">
        <v>0.4489</v>
      </c>
      <c r="CS13" s="1" t="n">
        <v>0.4368</v>
      </c>
      <c r="CT13" s="1" t="n">
        <v>0.4247</v>
      </c>
      <c r="CU13" s="1" t="n">
        <v>0.4124</v>
      </c>
      <c r="CV13" s="1" t="n">
        <v>0.4</v>
      </c>
    </row>
    <row r="14" customFormat="false" ht="12.75" hidden="false" customHeight="false" outlineLevel="0" collapsed="false">
      <c r="A14" s="1" t="s">
        <v>255</v>
      </c>
      <c r="B14" s="1" t="str">
        <f aca="false">MID(A14,2,100)</f>
        <v>15kmWalk</v>
      </c>
      <c r="C14" s="1" t="n">
        <v>0</v>
      </c>
      <c r="D14" s="1" t="n">
        <v>3424</v>
      </c>
      <c r="E14" s="1" t="n">
        <v>0.6496</v>
      </c>
      <c r="F14" s="1" t="n">
        <v>0.6869</v>
      </c>
      <c r="G14" s="1" t="n">
        <v>0.722</v>
      </c>
      <c r="H14" s="1" t="n">
        <v>0.7549</v>
      </c>
      <c r="I14" s="1" t="n">
        <v>0.7856</v>
      </c>
      <c r="J14" s="1" t="n">
        <v>0.8141</v>
      </c>
      <c r="K14" s="1" t="n">
        <v>0.8404</v>
      </c>
      <c r="L14" s="1" t="n">
        <v>0.8645</v>
      </c>
      <c r="M14" s="1" t="n">
        <v>0.8864</v>
      </c>
      <c r="N14" s="1" t="n">
        <v>0.9061</v>
      </c>
      <c r="O14" s="1" t="n">
        <v>0.9236</v>
      </c>
      <c r="P14" s="1" t="n">
        <v>0.9389</v>
      </c>
      <c r="Q14" s="1" t="n">
        <v>0.952</v>
      </c>
      <c r="R14" s="1" t="n">
        <v>0.964</v>
      </c>
      <c r="S14" s="1" t="n">
        <v>0.976</v>
      </c>
      <c r="T14" s="1" t="n">
        <v>0.988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0.9999</v>
      </c>
      <c r="AD14" s="1" t="n">
        <v>0.9994</v>
      </c>
      <c r="AE14" s="1" t="n">
        <v>0.9982</v>
      </c>
      <c r="AF14" s="1" t="n">
        <v>0.9964</v>
      </c>
      <c r="AG14" s="1" t="n">
        <v>0.994</v>
      </c>
      <c r="AH14" s="1" t="n">
        <v>0.991</v>
      </c>
      <c r="AI14" s="1" t="n">
        <v>0.9874</v>
      </c>
      <c r="AJ14" s="1" t="n">
        <v>0.9832</v>
      </c>
      <c r="AK14" s="1" t="n">
        <v>0.9785</v>
      </c>
      <c r="AL14" s="1" t="n">
        <v>0.9731</v>
      </c>
      <c r="AM14" s="1" t="n">
        <v>0.9671</v>
      </c>
      <c r="AN14" s="1" t="n">
        <v>0.9605</v>
      </c>
      <c r="AO14" s="1" t="n">
        <v>0.9533</v>
      </c>
      <c r="AP14" s="1" t="n">
        <v>0.9461</v>
      </c>
      <c r="AQ14" s="1" t="n">
        <v>0.9388</v>
      </c>
      <c r="AR14" s="1" t="n">
        <v>0.9315</v>
      </c>
      <c r="AS14" s="1" t="n">
        <v>0.9243</v>
      </c>
      <c r="AT14" s="1" t="n">
        <v>0.917</v>
      </c>
      <c r="AU14" s="1" t="n">
        <v>0.9097</v>
      </c>
      <c r="AV14" s="1" t="n">
        <v>0.9024</v>
      </c>
      <c r="AW14" s="1" t="n">
        <v>0.8952</v>
      </c>
      <c r="AX14" s="1" t="n">
        <v>0.8879</v>
      </c>
      <c r="AY14" s="1" t="n">
        <v>0.8806</v>
      </c>
      <c r="AZ14" s="1" t="n">
        <v>0.8734</v>
      </c>
      <c r="BA14" s="1" t="n">
        <v>0.8661</v>
      </c>
      <c r="BB14" s="1" t="n">
        <v>0.8588</v>
      </c>
      <c r="BC14" s="1" t="n">
        <v>0.8515</v>
      </c>
      <c r="BD14" s="1" t="n">
        <v>0.8443</v>
      </c>
      <c r="BE14" s="1" t="n">
        <v>0.8369</v>
      </c>
      <c r="BF14" s="1" t="n">
        <v>0.8293</v>
      </c>
      <c r="BG14" s="1" t="n">
        <v>0.8216</v>
      </c>
      <c r="BH14" s="1" t="n">
        <v>0.8138</v>
      </c>
      <c r="BI14" s="1" t="n">
        <v>0.8059</v>
      </c>
      <c r="BJ14" s="1" t="n">
        <v>0.7978</v>
      </c>
      <c r="BK14" s="1" t="n">
        <v>0.7896</v>
      </c>
      <c r="BL14" s="1" t="n">
        <v>0.7812</v>
      </c>
      <c r="BM14" s="1" t="n">
        <v>0.7728</v>
      </c>
      <c r="BN14" s="1" t="n">
        <v>0.7641</v>
      </c>
      <c r="BO14" s="1" t="n">
        <v>0.7554</v>
      </c>
      <c r="BP14" s="1" t="n">
        <v>0.7465</v>
      </c>
      <c r="BQ14" s="1" t="n">
        <v>0.7374</v>
      </c>
      <c r="BR14" s="1" t="n">
        <v>0.7283</v>
      </c>
      <c r="BS14" s="1" t="n">
        <v>0.7189</v>
      </c>
      <c r="BT14" s="1" t="n">
        <v>0.7095</v>
      </c>
      <c r="BU14" s="1" t="n">
        <v>0.6999</v>
      </c>
      <c r="BV14" s="1" t="n">
        <v>0.6902</v>
      </c>
      <c r="BW14" s="1" t="n">
        <v>0.6803</v>
      </c>
      <c r="BX14" s="1" t="n">
        <v>0.6703</v>
      </c>
      <c r="BY14" s="1" t="n">
        <v>0.6602</v>
      </c>
      <c r="BZ14" s="1" t="n">
        <v>0.6499</v>
      </c>
      <c r="CA14" s="1" t="n">
        <v>0.6395</v>
      </c>
      <c r="CB14" s="1" t="n">
        <v>0.629</v>
      </c>
      <c r="CC14" s="1" t="n">
        <v>0.6183</v>
      </c>
      <c r="CD14" s="1" t="n">
        <v>0.6075</v>
      </c>
      <c r="CE14" s="1" t="n">
        <v>0.5966</v>
      </c>
      <c r="CF14" s="1" t="n">
        <v>0.5855</v>
      </c>
      <c r="CG14" s="1" t="n">
        <v>0.5742</v>
      </c>
      <c r="CH14" s="1" t="n">
        <v>0.5629</v>
      </c>
      <c r="CI14" s="1" t="n">
        <v>0.5514</v>
      </c>
      <c r="CJ14" s="1" t="n">
        <v>0.5398</v>
      </c>
      <c r="CK14" s="1" t="n">
        <v>0.528</v>
      </c>
      <c r="CL14" s="1" t="n">
        <v>0.5161</v>
      </c>
      <c r="CM14" s="1" t="n">
        <v>0.504</v>
      </c>
      <c r="CN14" s="1" t="n">
        <v>0.4919</v>
      </c>
      <c r="CO14" s="1" t="n">
        <v>0.4795</v>
      </c>
      <c r="CP14" s="1" t="n">
        <v>0.4671</v>
      </c>
      <c r="CQ14" s="1" t="n">
        <v>0.4545</v>
      </c>
      <c r="CR14" s="1" t="n">
        <v>0.4418</v>
      </c>
      <c r="CS14" s="1" t="n">
        <v>0.4289</v>
      </c>
      <c r="CT14" s="1" t="n">
        <v>0.4159</v>
      </c>
      <c r="CU14" s="1" t="n">
        <v>0.4028</v>
      </c>
      <c r="CV14" s="1" t="n">
        <v>0.3895</v>
      </c>
    </row>
    <row r="15" customFormat="false" ht="12.75" hidden="false" customHeight="false" outlineLevel="0" collapsed="false">
      <c r="A15" s="1" t="s">
        <v>256</v>
      </c>
      <c r="B15" s="1" t="str">
        <f aca="false">MID(A15,2,100)</f>
        <v>20kmWalk</v>
      </c>
      <c r="C15" s="1" t="n">
        <v>0</v>
      </c>
      <c r="D15" s="1" t="n">
        <v>4641</v>
      </c>
      <c r="E15" s="1" t="n">
        <v>0.6496</v>
      </c>
      <c r="F15" s="1" t="n">
        <v>0.6869</v>
      </c>
      <c r="G15" s="1" t="n">
        <v>0.722</v>
      </c>
      <c r="H15" s="1" t="n">
        <v>0.7549</v>
      </c>
      <c r="I15" s="1" t="n">
        <v>0.7856</v>
      </c>
      <c r="J15" s="1" t="n">
        <v>0.8141</v>
      </c>
      <c r="K15" s="1" t="n">
        <v>0.8404</v>
      </c>
      <c r="L15" s="1" t="n">
        <v>0.8645</v>
      </c>
      <c r="M15" s="1" t="n">
        <v>0.8864</v>
      </c>
      <c r="N15" s="1" t="n">
        <v>0.9061</v>
      </c>
      <c r="O15" s="1" t="n">
        <v>0.9236</v>
      </c>
      <c r="P15" s="1" t="n">
        <v>0.9389</v>
      </c>
      <c r="Q15" s="1" t="n">
        <v>0.952</v>
      </c>
      <c r="R15" s="1" t="n">
        <v>0.964</v>
      </c>
      <c r="S15" s="1" t="n">
        <v>0.976</v>
      </c>
      <c r="T15" s="1" t="n">
        <v>0.988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0.9998</v>
      </c>
      <c r="AE15" s="1" t="n">
        <v>0.999</v>
      </c>
      <c r="AF15" s="1" t="n">
        <v>0.9976</v>
      </c>
      <c r="AG15" s="1" t="n">
        <v>0.9957</v>
      </c>
      <c r="AH15" s="1" t="n">
        <v>0.9931</v>
      </c>
      <c r="AI15" s="1" t="n">
        <v>0.99</v>
      </c>
      <c r="AJ15" s="1" t="n">
        <v>0.9862</v>
      </c>
      <c r="AK15" s="1" t="n">
        <v>0.9819</v>
      </c>
      <c r="AL15" s="1" t="n">
        <v>0.977</v>
      </c>
      <c r="AM15" s="1" t="n">
        <v>0.9715</v>
      </c>
      <c r="AN15" s="1" t="n">
        <v>0.9654</v>
      </c>
      <c r="AO15" s="1" t="n">
        <v>0.9587</v>
      </c>
      <c r="AP15" s="1" t="n">
        <v>0.9515</v>
      </c>
      <c r="AQ15" s="1" t="n">
        <v>0.9443</v>
      </c>
      <c r="AR15" s="1" t="n">
        <v>0.9371</v>
      </c>
      <c r="AS15" s="1" t="n">
        <v>0.9299</v>
      </c>
      <c r="AT15" s="1" t="n">
        <v>0.9227</v>
      </c>
      <c r="AU15" s="1" t="n">
        <v>0.9154</v>
      </c>
      <c r="AV15" s="1" t="n">
        <v>0.9082</v>
      </c>
      <c r="AW15" s="1" t="n">
        <v>0.901</v>
      </c>
      <c r="AX15" s="1" t="n">
        <v>0.8938</v>
      </c>
      <c r="AY15" s="1" t="n">
        <v>0.8866</v>
      </c>
      <c r="AZ15" s="1" t="n">
        <v>0.8793</v>
      </c>
      <c r="BA15" s="1" t="n">
        <v>0.8721</v>
      </c>
      <c r="BB15" s="1" t="n">
        <v>0.8649</v>
      </c>
      <c r="BC15" s="1" t="n">
        <v>0.8577</v>
      </c>
      <c r="BD15" s="1" t="n">
        <v>0.8505</v>
      </c>
      <c r="BE15" s="1" t="n">
        <v>0.8432</v>
      </c>
      <c r="BF15" s="1" t="n">
        <v>0.8358</v>
      </c>
      <c r="BG15" s="1" t="n">
        <v>0.8282</v>
      </c>
      <c r="BH15" s="1" t="n">
        <v>0.8205</v>
      </c>
      <c r="BI15" s="1" t="n">
        <v>0.8126</v>
      </c>
      <c r="BJ15" s="1" t="n">
        <v>0.8045</v>
      </c>
      <c r="BK15" s="1" t="n">
        <v>0.7963</v>
      </c>
      <c r="BL15" s="1" t="n">
        <v>0.7879</v>
      </c>
      <c r="BM15" s="1" t="n">
        <v>0.7794</v>
      </c>
      <c r="BN15" s="1" t="n">
        <v>0.7707</v>
      </c>
      <c r="BO15" s="1" t="n">
        <v>0.7618</v>
      </c>
      <c r="BP15" s="1" t="n">
        <v>0.7528</v>
      </c>
      <c r="BQ15" s="1" t="n">
        <v>0.7437</v>
      </c>
      <c r="BR15" s="1" t="n">
        <v>0.7343</v>
      </c>
      <c r="BS15" s="1" t="n">
        <v>0.7248</v>
      </c>
      <c r="BT15" s="1" t="n">
        <v>0.7152</v>
      </c>
      <c r="BU15" s="1" t="n">
        <v>0.7054</v>
      </c>
      <c r="BV15" s="1" t="n">
        <v>0.6954</v>
      </c>
      <c r="BW15" s="1" t="n">
        <v>0.6853</v>
      </c>
      <c r="BX15" s="1" t="n">
        <v>0.675</v>
      </c>
      <c r="BY15" s="1" t="n">
        <v>0.6645</v>
      </c>
      <c r="BZ15" s="1" t="n">
        <v>0.6539</v>
      </c>
      <c r="CA15" s="1" t="n">
        <v>0.6432</v>
      </c>
      <c r="CB15" s="1" t="n">
        <v>0.6322</v>
      </c>
      <c r="CC15" s="1" t="n">
        <v>0.6211</v>
      </c>
      <c r="CD15" s="1" t="n">
        <v>0.6099</v>
      </c>
      <c r="CE15" s="1" t="n">
        <v>0.5985</v>
      </c>
      <c r="CF15" s="1" t="n">
        <v>0.5869</v>
      </c>
      <c r="CG15" s="1" t="n">
        <v>0.5752</v>
      </c>
      <c r="CH15" s="1" t="n">
        <v>0.5633</v>
      </c>
      <c r="CI15" s="1" t="n">
        <v>0.5513</v>
      </c>
      <c r="CJ15" s="1" t="n">
        <v>0.5391</v>
      </c>
      <c r="CK15" s="1" t="n">
        <v>0.5267</v>
      </c>
      <c r="CL15" s="1" t="n">
        <v>0.5142</v>
      </c>
      <c r="CM15" s="1" t="n">
        <v>0.5015</v>
      </c>
      <c r="CN15" s="1" t="n">
        <v>0.4887</v>
      </c>
      <c r="CO15" s="1" t="n">
        <v>0.4757</v>
      </c>
      <c r="CP15" s="1" t="n">
        <v>0.4625</v>
      </c>
      <c r="CQ15" s="1" t="n">
        <v>0.4492</v>
      </c>
      <c r="CR15" s="1" t="n">
        <v>0.4357</v>
      </c>
      <c r="CS15" s="1" t="n">
        <v>0.4221</v>
      </c>
      <c r="CT15" s="1" t="n">
        <v>0.4083</v>
      </c>
      <c r="CU15" s="1" t="n">
        <v>0.3943</v>
      </c>
      <c r="CV15" s="1" t="n">
        <v>0.3802</v>
      </c>
    </row>
    <row r="16" customFormat="false" ht="12.75" hidden="false" customHeight="false" outlineLevel="0" collapsed="false">
      <c r="A16" s="1" t="s">
        <v>257</v>
      </c>
      <c r="B16" s="1" t="str">
        <f aca="false">MID(A16,2,100)</f>
        <v>H.Mar.Walk</v>
      </c>
      <c r="C16" s="1" t="n">
        <v>0</v>
      </c>
      <c r="D16" s="1" t="n">
        <v>4919</v>
      </c>
      <c r="E16" s="1" t="n">
        <v>0.6496</v>
      </c>
      <c r="F16" s="1" t="n">
        <v>0.6869</v>
      </c>
      <c r="G16" s="1" t="n">
        <v>0.722</v>
      </c>
      <c r="H16" s="1" t="n">
        <v>0.7549</v>
      </c>
      <c r="I16" s="1" t="n">
        <v>0.7856</v>
      </c>
      <c r="J16" s="1" t="n">
        <v>0.8141</v>
      </c>
      <c r="K16" s="1" t="n">
        <v>0.8404</v>
      </c>
      <c r="L16" s="1" t="n">
        <v>0.8645</v>
      </c>
      <c r="M16" s="1" t="n">
        <v>0.8864</v>
      </c>
      <c r="N16" s="1" t="n">
        <v>0.9061</v>
      </c>
      <c r="O16" s="1" t="n">
        <v>0.9236</v>
      </c>
      <c r="P16" s="1" t="n">
        <v>0.9389</v>
      </c>
      <c r="Q16" s="1" t="n">
        <v>0.952</v>
      </c>
      <c r="R16" s="1" t="n">
        <v>0.964</v>
      </c>
      <c r="S16" s="1" t="n">
        <v>0.976</v>
      </c>
      <c r="T16" s="1" t="n">
        <v>0.988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0.9999</v>
      </c>
      <c r="AE16" s="1" t="n">
        <v>0.9992</v>
      </c>
      <c r="AF16" s="1" t="n">
        <v>0.9979</v>
      </c>
      <c r="AG16" s="1" t="n">
        <v>0.996</v>
      </c>
      <c r="AH16" s="1" t="n">
        <v>0.9935</v>
      </c>
      <c r="AI16" s="1" t="n">
        <v>0.9905</v>
      </c>
      <c r="AJ16" s="1" t="n">
        <v>0.9868</v>
      </c>
      <c r="AK16" s="1" t="n">
        <v>0.9826</v>
      </c>
      <c r="AL16" s="1" t="n">
        <v>0.9778</v>
      </c>
      <c r="AM16" s="1" t="n">
        <v>0.9724</v>
      </c>
      <c r="AN16" s="1" t="n">
        <v>0.9664</v>
      </c>
      <c r="AO16" s="1" t="n">
        <v>0.9598</v>
      </c>
      <c r="AP16" s="1" t="n">
        <v>0.9527</v>
      </c>
      <c r="AQ16" s="1" t="n">
        <v>0.9455</v>
      </c>
      <c r="AR16" s="1" t="n">
        <v>0.9383</v>
      </c>
      <c r="AS16" s="1" t="n">
        <v>0.9311</v>
      </c>
      <c r="AT16" s="1" t="n">
        <v>0.9239</v>
      </c>
      <c r="AU16" s="1" t="n">
        <v>0.9167</v>
      </c>
      <c r="AV16" s="1" t="n">
        <v>0.9095</v>
      </c>
      <c r="AW16" s="1" t="n">
        <v>0.9023</v>
      </c>
      <c r="AX16" s="1" t="n">
        <v>0.8951</v>
      </c>
      <c r="AY16" s="1" t="n">
        <v>0.8879</v>
      </c>
      <c r="AZ16" s="1" t="n">
        <v>0.8807</v>
      </c>
      <c r="BA16" s="1" t="n">
        <v>0.8734</v>
      </c>
      <c r="BB16" s="1" t="n">
        <v>0.8662</v>
      </c>
      <c r="BC16" s="1" t="n">
        <v>0.859</v>
      </c>
      <c r="BD16" s="1" t="n">
        <v>0.8518</v>
      </c>
      <c r="BE16" s="1" t="n">
        <v>0.8446</v>
      </c>
      <c r="BF16" s="1" t="n">
        <v>0.8372</v>
      </c>
      <c r="BG16" s="1" t="n">
        <v>0.8296</v>
      </c>
      <c r="BH16" s="1" t="n">
        <v>0.8219</v>
      </c>
      <c r="BI16" s="1" t="n">
        <v>0.814</v>
      </c>
      <c r="BJ16" s="1" t="n">
        <v>0.806</v>
      </c>
      <c r="BK16" s="1" t="n">
        <v>0.7978</v>
      </c>
      <c r="BL16" s="1" t="n">
        <v>0.7894</v>
      </c>
      <c r="BM16" s="1" t="n">
        <v>0.7809</v>
      </c>
      <c r="BN16" s="1" t="n">
        <v>0.7722</v>
      </c>
      <c r="BO16" s="1" t="n">
        <v>0.7633</v>
      </c>
      <c r="BP16" s="1" t="n">
        <v>0.7542</v>
      </c>
      <c r="BQ16" s="1" t="n">
        <v>0.7451</v>
      </c>
      <c r="BR16" s="1" t="n">
        <v>0.7357</v>
      </c>
      <c r="BS16" s="1" t="n">
        <v>0.7262</v>
      </c>
      <c r="BT16" s="1" t="n">
        <v>0.7165</v>
      </c>
      <c r="BU16" s="1" t="n">
        <v>0.7066</v>
      </c>
      <c r="BV16" s="1" t="n">
        <v>0.6966</v>
      </c>
      <c r="BW16" s="1" t="n">
        <v>0.6864</v>
      </c>
      <c r="BX16" s="1" t="n">
        <v>0.6761</v>
      </c>
      <c r="BY16" s="1" t="n">
        <v>0.6655</v>
      </c>
      <c r="BZ16" s="1" t="n">
        <v>0.6549</v>
      </c>
      <c r="CA16" s="1" t="n">
        <v>0.644</v>
      </c>
      <c r="CB16" s="1" t="n">
        <v>0.633</v>
      </c>
      <c r="CC16" s="1" t="n">
        <v>0.6218</v>
      </c>
      <c r="CD16" s="1" t="n">
        <v>0.6105</v>
      </c>
      <c r="CE16" s="1" t="n">
        <v>0.599</v>
      </c>
      <c r="CF16" s="1" t="n">
        <v>0.5873</v>
      </c>
      <c r="CG16" s="1" t="n">
        <v>0.5755</v>
      </c>
      <c r="CH16" s="1" t="n">
        <v>0.5635</v>
      </c>
      <c r="CI16" s="1" t="n">
        <v>0.5514</v>
      </c>
      <c r="CJ16" s="1" t="n">
        <v>0.539</v>
      </c>
      <c r="CK16" s="1" t="n">
        <v>0.5265</v>
      </c>
      <c r="CL16" s="1" t="n">
        <v>0.5139</v>
      </c>
      <c r="CM16" s="1" t="n">
        <v>0.5011</v>
      </c>
      <c r="CN16" s="1" t="n">
        <v>0.4881</v>
      </c>
      <c r="CO16" s="1" t="n">
        <v>0.475</v>
      </c>
      <c r="CP16" s="1" t="n">
        <v>0.4616</v>
      </c>
      <c r="CQ16" s="1" t="n">
        <v>0.4482</v>
      </c>
      <c r="CR16" s="1" t="n">
        <v>0.4345</v>
      </c>
      <c r="CS16" s="1" t="n">
        <v>0.4207</v>
      </c>
      <c r="CT16" s="1" t="n">
        <v>0.4068</v>
      </c>
      <c r="CU16" s="1" t="n">
        <v>0.3926</v>
      </c>
      <c r="CV16" s="1" t="n">
        <v>0.3783</v>
      </c>
    </row>
    <row r="17" customFormat="false" ht="12.75" hidden="false" customHeight="false" outlineLevel="0" collapsed="false">
      <c r="A17" s="1" t="s">
        <v>258</v>
      </c>
      <c r="B17" s="1" t="str">
        <f aca="false">MID(A17,2,100)</f>
        <v>25kmWalk</v>
      </c>
      <c r="C17" s="1" t="n">
        <v>0</v>
      </c>
      <c r="D17" s="1" t="n">
        <v>5931</v>
      </c>
      <c r="E17" s="1" t="n">
        <v>0.6496</v>
      </c>
      <c r="F17" s="1" t="n">
        <v>0.6869</v>
      </c>
      <c r="G17" s="1" t="n">
        <v>0.722</v>
      </c>
      <c r="H17" s="1" t="n">
        <v>0.7549</v>
      </c>
      <c r="I17" s="1" t="n">
        <v>0.7856</v>
      </c>
      <c r="J17" s="1" t="n">
        <v>0.8141</v>
      </c>
      <c r="K17" s="1" t="n">
        <v>0.8404</v>
      </c>
      <c r="L17" s="1" t="n">
        <v>0.8645</v>
      </c>
      <c r="M17" s="1" t="n">
        <v>0.8864</v>
      </c>
      <c r="N17" s="1" t="n">
        <v>0.9061</v>
      </c>
      <c r="O17" s="1" t="n">
        <v>0.9236</v>
      </c>
      <c r="P17" s="1" t="n">
        <v>0.9389</v>
      </c>
      <c r="Q17" s="1" t="n">
        <v>0.952</v>
      </c>
      <c r="R17" s="1" t="n">
        <v>0.964</v>
      </c>
      <c r="S17" s="1" t="n">
        <v>0.976</v>
      </c>
      <c r="T17" s="1" t="n">
        <v>0.988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9996</v>
      </c>
      <c r="AF17" s="1" t="n">
        <v>0.9986</v>
      </c>
      <c r="AG17" s="1" t="n">
        <v>0.997</v>
      </c>
      <c r="AH17" s="1" t="n">
        <v>0.9949</v>
      </c>
      <c r="AI17" s="1" t="n">
        <v>0.9922</v>
      </c>
      <c r="AJ17" s="1" t="n">
        <v>0.9889</v>
      </c>
      <c r="AK17" s="1" t="n">
        <v>0.985</v>
      </c>
      <c r="AL17" s="1" t="n">
        <v>0.9806</v>
      </c>
      <c r="AM17" s="1" t="n">
        <v>0.9755</v>
      </c>
      <c r="AN17" s="1" t="n">
        <v>0.9699</v>
      </c>
      <c r="AO17" s="1" t="n">
        <v>0.9637</v>
      </c>
      <c r="AP17" s="1" t="n">
        <v>0.9569</v>
      </c>
      <c r="AQ17" s="1" t="n">
        <v>0.9498</v>
      </c>
      <c r="AR17" s="1" t="n">
        <v>0.9426</v>
      </c>
      <c r="AS17" s="1" t="n">
        <v>0.9354</v>
      </c>
      <c r="AT17" s="1" t="n">
        <v>0.9283</v>
      </c>
      <c r="AU17" s="1" t="n">
        <v>0.9211</v>
      </c>
      <c r="AV17" s="1" t="n">
        <v>0.9139</v>
      </c>
      <c r="AW17" s="1" t="n">
        <v>0.9068</v>
      </c>
      <c r="AX17" s="1" t="n">
        <v>0.8996</v>
      </c>
      <c r="AY17" s="1" t="n">
        <v>0.8924</v>
      </c>
      <c r="AZ17" s="1" t="n">
        <v>0.8853</v>
      </c>
      <c r="BA17" s="1" t="n">
        <v>0.8781</v>
      </c>
      <c r="BB17" s="1" t="n">
        <v>0.8709</v>
      </c>
      <c r="BC17" s="1" t="n">
        <v>0.8638</v>
      </c>
      <c r="BD17" s="1" t="n">
        <v>0.8566</v>
      </c>
      <c r="BE17" s="1" t="n">
        <v>0.8494</v>
      </c>
      <c r="BF17" s="1" t="n">
        <v>0.8422</v>
      </c>
      <c r="BG17" s="1" t="n">
        <v>0.8347</v>
      </c>
      <c r="BH17" s="1" t="n">
        <v>0.8271</v>
      </c>
      <c r="BI17" s="1" t="n">
        <v>0.8192</v>
      </c>
      <c r="BJ17" s="1" t="n">
        <v>0.8112</v>
      </c>
      <c r="BK17" s="1" t="n">
        <v>0.8031</v>
      </c>
      <c r="BL17" s="1" t="n">
        <v>0.7947</v>
      </c>
      <c r="BM17" s="1" t="n">
        <v>0.7861</v>
      </c>
      <c r="BN17" s="1" t="n">
        <v>0.7774</v>
      </c>
      <c r="BO17" s="1" t="n">
        <v>0.7685</v>
      </c>
      <c r="BP17" s="1" t="n">
        <v>0.7594</v>
      </c>
      <c r="BQ17" s="1" t="n">
        <v>0.7501</v>
      </c>
      <c r="BR17" s="1" t="n">
        <v>0.7407</v>
      </c>
      <c r="BS17" s="1" t="n">
        <v>0.731</v>
      </c>
      <c r="BT17" s="1" t="n">
        <v>0.7212</v>
      </c>
      <c r="BU17" s="1" t="n">
        <v>0.7112</v>
      </c>
      <c r="BV17" s="1" t="n">
        <v>0.701</v>
      </c>
      <c r="BW17" s="1" t="n">
        <v>0.6906</v>
      </c>
      <c r="BX17" s="1" t="n">
        <v>0.6801</v>
      </c>
      <c r="BY17" s="1" t="n">
        <v>0.6693</v>
      </c>
      <c r="BZ17" s="1" t="n">
        <v>0.6584</v>
      </c>
      <c r="CA17" s="1" t="n">
        <v>0.6473</v>
      </c>
      <c r="CB17" s="1" t="n">
        <v>0.636</v>
      </c>
      <c r="CC17" s="1" t="n">
        <v>0.6246</v>
      </c>
      <c r="CD17" s="1" t="n">
        <v>0.6129</v>
      </c>
      <c r="CE17" s="1" t="n">
        <v>0.6011</v>
      </c>
      <c r="CF17" s="1" t="n">
        <v>0.5891</v>
      </c>
      <c r="CG17" s="1" t="n">
        <v>0.5769</v>
      </c>
      <c r="CH17" s="1" t="n">
        <v>0.5645</v>
      </c>
      <c r="CI17" s="1" t="n">
        <v>0.5519</v>
      </c>
      <c r="CJ17" s="1" t="n">
        <v>0.5392</v>
      </c>
      <c r="CK17" s="1" t="n">
        <v>0.5263</v>
      </c>
      <c r="CL17" s="1" t="n">
        <v>0.5132</v>
      </c>
      <c r="CM17" s="1" t="n">
        <v>0.4999</v>
      </c>
      <c r="CN17" s="1" t="n">
        <v>0.4864</v>
      </c>
      <c r="CO17" s="1" t="n">
        <v>0.4728</v>
      </c>
      <c r="CP17" s="1" t="n">
        <v>0.4589</v>
      </c>
      <c r="CQ17" s="1" t="n">
        <v>0.4449</v>
      </c>
      <c r="CR17" s="1" t="n">
        <v>0.4307</v>
      </c>
      <c r="CS17" s="1" t="n">
        <v>0.4164</v>
      </c>
      <c r="CT17" s="1" t="n">
        <v>0.4018</v>
      </c>
      <c r="CU17" s="1" t="n">
        <v>0.387</v>
      </c>
      <c r="CV17" s="1" t="n">
        <v>0.3721</v>
      </c>
    </row>
    <row r="18" customFormat="false" ht="12.75" hidden="false" customHeight="false" outlineLevel="0" collapsed="false">
      <c r="A18" s="1" t="s">
        <v>259</v>
      </c>
      <c r="B18" s="1" t="str">
        <f aca="false">MID(A18,2,100)</f>
        <v>30kmWalk</v>
      </c>
      <c r="C18" s="1" t="n">
        <v>0</v>
      </c>
      <c r="D18" s="1" t="n">
        <v>7264</v>
      </c>
      <c r="E18" s="1" t="n">
        <v>0.6496</v>
      </c>
      <c r="F18" s="1" t="n">
        <v>0.6869</v>
      </c>
      <c r="G18" s="1" t="n">
        <v>0.722</v>
      </c>
      <c r="H18" s="1" t="n">
        <v>0.7549</v>
      </c>
      <c r="I18" s="1" t="n">
        <v>0.7856</v>
      </c>
      <c r="J18" s="1" t="n">
        <v>0.8141</v>
      </c>
      <c r="K18" s="1" t="n">
        <v>0.8404</v>
      </c>
      <c r="L18" s="1" t="n">
        <v>0.8645</v>
      </c>
      <c r="M18" s="1" t="n">
        <v>0.8864</v>
      </c>
      <c r="N18" s="1" t="n">
        <v>0.9061</v>
      </c>
      <c r="O18" s="1" t="n">
        <v>0.9236</v>
      </c>
      <c r="P18" s="1" t="n">
        <v>0.9389</v>
      </c>
      <c r="Q18" s="1" t="n">
        <v>0.952</v>
      </c>
      <c r="R18" s="1" t="n">
        <v>0.964</v>
      </c>
      <c r="S18" s="1" t="n">
        <v>0.976</v>
      </c>
      <c r="T18" s="1" t="n">
        <v>0.988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9999</v>
      </c>
      <c r="AF18" s="1" t="n">
        <v>0.9993</v>
      </c>
      <c r="AG18" s="1" t="n">
        <v>0.9981</v>
      </c>
      <c r="AH18" s="1" t="n">
        <v>0.9964</v>
      </c>
      <c r="AI18" s="1" t="n">
        <v>0.9941</v>
      </c>
      <c r="AJ18" s="1" t="n">
        <v>0.9912</v>
      </c>
      <c r="AK18" s="1" t="n">
        <v>0.9878</v>
      </c>
      <c r="AL18" s="1" t="n">
        <v>0.9838</v>
      </c>
      <c r="AM18" s="1" t="n">
        <v>0.9792</v>
      </c>
      <c r="AN18" s="1" t="n">
        <v>0.974</v>
      </c>
      <c r="AO18" s="1" t="n">
        <v>0.9683</v>
      </c>
      <c r="AP18" s="1" t="n">
        <v>0.962</v>
      </c>
      <c r="AQ18" s="1" t="n">
        <v>0.9551</v>
      </c>
      <c r="AR18" s="1" t="n">
        <v>0.948</v>
      </c>
      <c r="AS18" s="1" t="n">
        <v>0.9409</v>
      </c>
      <c r="AT18" s="1" t="n">
        <v>0.9338</v>
      </c>
      <c r="AU18" s="1" t="n">
        <v>0.9267</v>
      </c>
      <c r="AV18" s="1" t="n">
        <v>0.9196</v>
      </c>
      <c r="AW18" s="1" t="n">
        <v>0.9125</v>
      </c>
      <c r="AX18" s="1" t="n">
        <v>0.9053</v>
      </c>
      <c r="AY18" s="1" t="n">
        <v>0.8982</v>
      </c>
      <c r="AZ18" s="1" t="n">
        <v>0.8911</v>
      </c>
      <c r="BA18" s="1" t="n">
        <v>0.884</v>
      </c>
      <c r="BB18" s="1" t="n">
        <v>0.8769</v>
      </c>
      <c r="BC18" s="1" t="n">
        <v>0.8698</v>
      </c>
      <c r="BD18" s="1" t="n">
        <v>0.8627</v>
      </c>
      <c r="BE18" s="1" t="n">
        <v>0.8556</v>
      </c>
      <c r="BF18" s="1" t="n">
        <v>0.8484</v>
      </c>
      <c r="BG18" s="1" t="n">
        <v>0.8411</v>
      </c>
      <c r="BH18" s="1" t="n">
        <v>0.8336</v>
      </c>
      <c r="BI18" s="1" t="n">
        <v>0.8259</v>
      </c>
      <c r="BJ18" s="1" t="n">
        <v>0.818</v>
      </c>
      <c r="BK18" s="1" t="n">
        <v>0.8098</v>
      </c>
      <c r="BL18" s="1" t="n">
        <v>0.8015</v>
      </c>
      <c r="BM18" s="1" t="n">
        <v>0.793</v>
      </c>
      <c r="BN18" s="1" t="n">
        <v>0.7842</v>
      </c>
      <c r="BO18" s="1" t="n">
        <v>0.7753</v>
      </c>
      <c r="BP18" s="1" t="n">
        <v>0.7661</v>
      </c>
      <c r="BQ18" s="1" t="n">
        <v>0.7568</v>
      </c>
      <c r="BR18" s="1" t="n">
        <v>0.7472</v>
      </c>
      <c r="BS18" s="1" t="n">
        <v>0.7375</v>
      </c>
      <c r="BT18" s="1" t="n">
        <v>0.7275</v>
      </c>
      <c r="BU18" s="1" t="n">
        <v>0.7173</v>
      </c>
      <c r="BV18" s="1" t="n">
        <v>0.7069</v>
      </c>
      <c r="BW18" s="1" t="n">
        <v>0.6964</v>
      </c>
      <c r="BX18" s="1" t="n">
        <v>0.6856</v>
      </c>
      <c r="BY18" s="1" t="n">
        <v>0.6746</v>
      </c>
      <c r="BZ18" s="1" t="n">
        <v>0.6634</v>
      </c>
      <c r="CA18" s="1" t="n">
        <v>0.652</v>
      </c>
      <c r="CB18" s="1" t="n">
        <v>0.6404</v>
      </c>
      <c r="CC18" s="1" t="n">
        <v>0.6286</v>
      </c>
      <c r="CD18" s="1" t="n">
        <v>0.6165</v>
      </c>
      <c r="CE18" s="1" t="n">
        <v>0.6043</v>
      </c>
      <c r="CF18" s="1" t="n">
        <v>0.5919</v>
      </c>
      <c r="CG18" s="1" t="n">
        <v>0.5792</v>
      </c>
      <c r="CH18" s="1" t="n">
        <v>0.5664</v>
      </c>
      <c r="CI18" s="1" t="n">
        <v>0.5534</v>
      </c>
      <c r="CJ18" s="1" t="n">
        <v>0.5401</v>
      </c>
      <c r="CK18" s="1" t="n">
        <v>0.5267</v>
      </c>
      <c r="CL18" s="1" t="n">
        <v>0.513</v>
      </c>
      <c r="CM18" s="1" t="n">
        <v>0.4991</v>
      </c>
      <c r="CN18" s="1" t="n">
        <v>0.4851</v>
      </c>
      <c r="CO18" s="1" t="n">
        <v>0.4708</v>
      </c>
      <c r="CP18" s="1" t="n">
        <v>0.4563</v>
      </c>
      <c r="CQ18" s="1" t="n">
        <v>0.4416</v>
      </c>
      <c r="CR18" s="1" t="n">
        <v>0.4268</v>
      </c>
      <c r="CS18" s="1" t="n">
        <v>0.4117</v>
      </c>
      <c r="CT18" s="1" t="n">
        <v>0.3964</v>
      </c>
      <c r="CU18" s="1" t="n">
        <v>0.3809</v>
      </c>
      <c r="CV18" s="1" t="n">
        <v>0.3652</v>
      </c>
    </row>
    <row r="19" customFormat="false" ht="12.75" hidden="false" customHeight="false" outlineLevel="0" collapsed="false">
      <c r="A19" s="1" t="s">
        <v>260</v>
      </c>
      <c r="B19" s="1" t="str">
        <f aca="false">MID(A19,2,100)</f>
        <v>40kmWalk</v>
      </c>
      <c r="C19" s="1" t="n">
        <v>0</v>
      </c>
      <c r="D19" s="1" t="n">
        <v>10038</v>
      </c>
      <c r="E19" s="1" t="n">
        <v>0.6496</v>
      </c>
      <c r="F19" s="1" t="n">
        <v>0.6869</v>
      </c>
      <c r="G19" s="1" t="n">
        <v>0.722</v>
      </c>
      <c r="H19" s="1" t="n">
        <v>0.7549</v>
      </c>
      <c r="I19" s="1" t="n">
        <v>0.7856</v>
      </c>
      <c r="J19" s="1" t="n">
        <v>0.8141</v>
      </c>
      <c r="K19" s="1" t="n">
        <v>0.8404</v>
      </c>
      <c r="L19" s="1" t="n">
        <v>0.8645</v>
      </c>
      <c r="M19" s="1" t="n">
        <v>0.8864</v>
      </c>
      <c r="N19" s="1" t="n">
        <v>0.9061</v>
      </c>
      <c r="O19" s="1" t="n">
        <v>0.9236</v>
      </c>
      <c r="P19" s="1" t="n">
        <v>0.9389</v>
      </c>
      <c r="Q19" s="1" t="n">
        <v>0.952</v>
      </c>
      <c r="R19" s="1" t="n">
        <v>0.964</v>
      </c>
      <c r="S19" s="1" t="n">
        <v>0.976</v>
      </c>
      <c r="T19" s="1" t="n">
        <v>0.988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0.9996</v>
      </c>
      <c r="AH19" s="1" t="n">
        <v>0.9986</v>
      </c>
      <c r="AI19" s="1" t="n">
        <v>0.997</v>
      </c>
      <c r="AJ19" s="1" t="n">
        <v>0.995</v>
      </c>
      <c r="AK19" s="1" t="n">
        <v>0.9923</v>
      </c>
      <c r="AL19" s="1" t="n">
        <v>0.9892</v>
      </c>
      <c r="AM19" s="1" t="n">
        <v>0.9854</v>
      </c>
      <c r="AN19" s="1" t="n">
        <v>0.9812</v>
      </c>
      <c r="AO19" s="1" t="n">
        <v>0.9763</v>
      </c>
      <c r="AP19" s="1" t="n">
        <v>0.971</v>
      </c>
      <c r="AQ19" s="1" t="n">
        <v>0.965</v>
      </c>
      <c r="AR19" s="1" t="n">
        <v>0.9586</v>
      </c>
      <c r="AS19" s="1" t="n">
        <v>0.9516</v>
      </c>
      <c r="AT19" s="1" t="n">
        <v>0.9446</v>
      </c>
      <c r="AU19" s="1" t="n">
        <v>0.9376</v>
      </c>
      <c r="AV19" s="1" t="n">
        <v>0.9306</v>
      </c>
      <c r="AW19" s="1" t="n">
        <v>0.9236</v>
      </c>
      <c r="AX19" s="1" t="n">
        <v>0.9166</v>
      </c>
      <c r="AY19" s="1" t="n">
        <v>0.9096</v>
      </c>
      <c r="AZ19" s="1" t="n">
        <v>0.9026</v>
      </c>
      <c r="BA19" s="1" t="n">
        <v>0.8956</v>
      </c>
      <c r="BB19" s="1" t="n">
        <v>0.8886</v>
      </c>
      <c r="BC19" s="1" t="n">
        <v>0.8816</v>
      </c>
      <c r="BD19" s="1" t="n">
        <v>0.8746</v>
      </c>
      <c r="BE19" s="1" t="n">
        <v>0.8675</v>
      </c>
      <c r="BF19" s="1" t="n">
        <v>0.8605</v>
      </c>
      <c r="BG19" s="1" t="n">
        <v>0.8535</v>
      </c>
      <c r="BH19" s="1" t="n">
        <v>0.8464</v>
      </c>
      <c r="BI19" s="1" t="n">
        <v>0.839</v>
      </c>
      <c r="BJ19" s="1" t="n">
        <v>0.8313</v>
      </c>
      <c r="BK19" s="1" t="n">
        <v>0.8234</v>
      </c>
      <c r="BL19" s="1" t="n">
        <v>0.8152</v>
      </c>
      <c r="BM19" s="1" t="n">
        <v>0.8068</v>
      </c>
      <c r="BN19" s="1" t="n">
        <v>0.7981</v>
      </c>
      <c r="BO19" s="1" t="n">
        <v>0.7892</v>
      </c>
      <c r="BP19" s="1" t="n">
        <v>0.7801</v>
      </c>
      <c r="BQ19" s="1" t="n">
        <v>0.7706</v>
      </c>
      <c r="BR19" s="1" t="n">
        <v>0.761</v>
      </c>
      <c r="BS19" s="1" t="n">
        <v>0.7511</v>
      </c>
      <c r="BT19" s="1" t="n">
        <v>0.7409</v>
      </c>
      <c r="BU19" s="1" t="n">
        <v>0.7305</v>
      </c>
      <c r="BV19" s="1" t="n">
        <v>0.7198</v>
      </c>
      <c r="BW19" s="1" t="n">
        <v>0.7089</v>
      </c>
      <c r="BX19" s="1" t="n">
        <v>0.6977</v>
      </c>
      <c r="BY19" s="1" t="n">
        <v>0.6863</v>
      </c>
      <c r="BZ19" s="1" t="n">
        <v>0.6746</v>
      </c>
      <c r="CA19" s="1" t="n">
        <v>0.6627</v>
      </c>
      <c r="CB19" s="1" t="n">
        <v>0.6505</v>
      </c>
      <c r="CC19" s="1" t="n">
        <v>0.6381</v>
      </c>
      <c r="CD19" s="1" t="n">
        <v>0.6255</v>
      </c>
      <c r="CE19" s="1" t="n">
        <v>0.6125</v>
      </c>
      <c r="CF19" s="1" t="n">
        <v>0.5994</v>
      </c>
      <c r="CG19" s="1" t="n">
        <v>0.5859</v>
      </c>
      <c r="CH19" s="1" t="n">
        <v>0.5723</v>
      </c>
      <c r="CI19" s="1" t="n">
        <v>0.5583</v>
      </c>
      <c r="CJ19" s="1" t="n">
        <v>0.5442</v>
      </c>
      <c r="CK19" s="1" t="n">
        <v>0.5297</v>
      </c>
      <c r="CL19" s="1" t="n">
        <v>0.5151</v>
      </c>
      <c r="CM19" s="1" t="n">
        <v>0.5001</v>
      </c>
      <c r="CN19" s="1" t="n">
        <v>0.485</v>
      </c>
      <c r="CO19" s="1" t="n">
        <v>0.4695</v>
      </c>
      <c r="CP19" s="1" t="n">
        <v>0.4539</v>
      </c>
      <c r="CQ19" s="1" t="n">
        <v>0.4379</v>
      </c>
      <c r="CR19" s="1" t="n">
        <v>0.4217</v>
      </c>
      <c r="CS19" s="1" t="n">
        <v>0.4053</v>
      </c>
      <c r="CT19" s="1" t="n">
        <v>0.3886</v>
      </c>
      <c r="CU19" s="1" t="n">
        <v>0.3717</v>
      </c>
      <c r="CV19" s="1" t="n">
        <v>0.3545</v>
      </c>
    </row>
    <row r="20" customFormat="false" ht="12.75" hidden="false" customHeight="false" outlineLevel="0" collapsed="false">
      <c r="A20" s="1" t="s">
        <v>261</v>
      </c>
      <c r="B20" s="1" t="str">
        <f aca="false">MID(A20,2,100)</f>
        <v>Mar.Walk</v>
      </c>
      <c r="C20" s="1" t="n">
        <v>0</v>
      </c>
      <c r="D20" s="1" t="n">
        <v>10655</v>
      </c>
      <c r="E20" s="1" t="n">
        <v>0.6496</v>
      </c>
      <c r="F20" s="1" t="n">
        <v>0.6869</v>
      </c>
      <c r="G20" s="1" t="n">
        <v>0.722</v>
      </c>
      <c r="H20" s="1" t="n">
        <v>0.7549</v>
      </c>
      <c r="I20" s="1" t="n">
        <v>0.7856</v>
      </c>
      <c r="J20" s="1" t="n">
        <v>0.8141</v>
      </c>
      <c r="K20" s="1" t="n">
        <v>0.8404</v>
      </c>
      <c r="L20" s="1" t="n">
        <v>0.8645</v>
      </c>
      <c r="M20" s="1" t="n">
        <v>0.8864</v>
      </c>
      <c r="N20" s="1" t="n">
        <v>0.9061</v>
      </c>
      <c r="O20" s="1" t="n">
        <v>0.9236</v>
      </c>
      <c r="P20" s="1" t="n">
        <v>0.9389</v>
      </c>
      <c r="Q20" s="1" t="n">
        <v>0.952</v>
      </c>
      <c r="R20" s="1" t="n">
        <v>0.964</v>
      </c>
      <c r="S20" s="1" t="n">
        <v>0.976</v>
      </c>
      <c r="T20" s="1" t="n">
        <v>0.988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0.9997</v>
      </c>
      <c r="AH20" s="1" t="n">
        <v>0.9989</v>
      </c>
      <c r="AI20" s="1" t="n">
        <v>0.9976</v>
      </c>
      <c r="AJ20" s="1" t="n">
        <v>0.9956</v>
      </c>
      <c r="AK20" s="1" t="n">
        <v>0.9932</v>
      </c>
      <c r="AL20" s="1" t="n">
        <v>0.9902</v>
      </c>
      <c r="AM20" s="1" t="n">
        <v>0.9866</v>
      </c>
      <c r="AN20" s="1" t="n">
        <v>0.9826</v>
      </c>
      <c r="AO20" s="1" t="n">
        <v>0.9779</v>
      </c>
      <c r="AP20" s="1" t="n">
        <v>0.9727</v>
      </c>
      <c r="AQ20" s="1" t="n">
        <v>0.967</v>
      </c>
      <c r="AR20" s="1" t="n">
        <v>0.9607</v>
      </c>
      <c r="AS20" s="1" t="n">
        <v>0.9539</v>
      </c>
      <c r="AT20" s="1" t="n">
        <v>0.947</v>
      </c>
      <c r="AU20" s="1" t="n">
        <v>0.94</v>
      </c>
      <c r="AV20" s="1" t="n">
        <v>0.933</v>
      </c>
      <c r="AW20" s="1" t="n">
        <v>0.926</v>
      </c>
      <c r="AX20" s="1" t="n">
        <v>0.919</v>
      </c>
      <c r="AY20" s="1" t="n">
        <v>0.912</v>
      </c>
      <c r="AZ20" s="1" t="n">
        <v>0.9051</v>
      </c>
      <c r="BA20" s="1" t="n">
        <v>0.8981</v>
      </c>
      <c r="BB20" s="1" t="n">
        <v>0.8911</v>
      </c>
      <c r="BC20" s="1" t="n">
        <v>0.8841</v>
      </c>
      <c r="BD20" s="1" t="n">
        <v>0.8771</v>
      </c>
      <c r="BE20" s="1" t="n">
        <v>0.8701</v>
      </c>
      <c r="BF20" s="1" t="n">
        <v>0.8632</v>
      </c>
      <c r="BG20" s="1" t="n">
        <v>0.8562</v>
      </c>
      <c r="BH20" s="1" t="n">
        <v>0.8491</v>
      </c>
      <c r="BI20" s="1" t="n">
        <v>0.8418</v>
      </c>
      <c r="BJ20" s="1" t="n">
        <v>0.8342</v>
      </c>
      <c r="BK20" s="1" t="n">
        <v>0.8263</v>
      </c>
      <c r="BL20" s="1" t="n">
        <v>0.8182</v>
      </c>
      <c r="BM20" s="1" t="n">
        <v>0.8099</v>
      </c>
      <c r="BN20" s="1" t="n">
        <v>0.8012</v>
      </c>
      <c r="BO20" s="1" t="n">
        <v>0.7923</v>
      </c>
      <c r="BP20" s="1" t="n">
        <v>0.7832</v>
      </c>
      <c r="BQ20" s="1" t="n">
        <v>0.7738</v>
      </c>
      <c r="BR20" s="1" t="n">
        <v>0.7641</v>
      </c>
      <c r="BS20" s="1" t="n">
        <v>0.7542</v>
      </c>
      <c r="BT20" s="1" t="n">
        <v>0.744</v>
      </c>
      <c r="BU20" s="1" t="n">
        <v>0.7335</v>
      </c>
      <c r="BV20" s="1" t="n">
        <v>0.7228</v>
      </c>
      <c r="BW20" s="1" t="n">
        <v>0.7118</v>
      </c>
      <c r="BX20" s="1" t="n">
        <v>0.7006</v>
      </c>
      <c r="BY20" s="1" t="n">
        <v>0.6891</v>
      </c>
      <c r="BZ20" s="1" t="n">
        <v>0.6773</v>
      </c>
      <c r="CA20" s="1" t="n">
        <v>0.6653</v>
      </c>
      <c r="CB20" s="1" t="n">
        <v>0.653</v>
      </c>
      <c r="CC20" s="1" t="n">
        <v>0.6405</v>
      </c>
      <c r="CD20" s="1" t="n">
        <v>0.6277</v>
      </c>
      <c r="CE20" s="1" t="n">
        <v>0.6146</v>
      </c>
      <c r="CF20" s="1" t="n">
        <v>0.6013</v>
      </c>
      <c r="CG20" s="1" t="n">
        <v>0.5877</v>
      </c>
      <c r="CH20" s="1" t="n">
        <v>0.5739</v>
      </c>
      <c r="CI20" s="1" t="n">
        <v>0.5598</v>
      </c>
      <c r="CJ20" s="1" t="n">
        <v>0.5454</v>
      </c>
      <c r="CK20" s="1" t="n">
        <v>0.5308</v>
      </c>
      <c r="CL20" s="1" t="n">
        <v>0.5159</v>
      </c>
      <c r="CM20" s="1" t="n">
        <v>0.5008</v>
      </c>
      <c r="CN20" s="1" t="n">
        <v>0.4854</v>
      </c>
      <c r="CO20" s="1" t="n">
        <v>0.4697</v>
      </c>
      <c r="CP20" s="1" t="n">
        <v>0.4538</v>
      </c>
      <c r="CQ20" s="1" t="n">
        <v>0.4376</v>
      </c>
      <c r="CR20" s="1" t="n">
        <v>0.4212</v>
      </c>
      <c r="CS20" s="1" t="n">
        <v>0.4045</v>
      </c>
      <c r="CT20" s="1" t="n">
        <v>0.3875</v>
      </c>
      <c r="CU20" s="1" t="n">
        <v>0.3703</v>
      </c>
      <c r="CV20" s="1" t="n">
        <v>0.3528</v>
      </c>
    </row>
    <row r="21" customFormat="false" ht="12.75" hidden="false" customHeight="false" outlineLevel="0" collapsed="false">
      <c r="A21" s="1" t="s">
        <v>262</v>
      </c>
      <c r="B21" s="1" t="str">
        <f aca="false">MID(A21,2,100)</f>
        <v>50kmWalk</v>
      </c>
      <c r="C21" s="1" t="n">
        <v>0</v>
      </c>
      <c r="D21" s="1" t="n">
        <v>12929</v>
      </c>
      <c r="E21" s="1" t="n">
        <v>0.6496</v>
      </c>
      <c r="F21" s="1" t="n">
        <v>0.6869</v>
      </c>
      <c r="G21" s="1" t="n">
        <v>0.722</v>
      </c>
      <c r="H21" s="1" t="n">
        <v>0.7549</v>
      </c>
      <c r="I21" s="1" t="n">
        <v>0.7856</v>
      </c>
      <c r="J21" s="1" t="n">
        <v>0.8141</v>
      </c>
      <c r="K21" s="1" t="n">
        <v>0.8404</v>
      </c>
      <c r="L21" s="1" t="n">
        <v>0.8645</v>
      </c>
      <c r="M21" s="1" t="n">
        <v>0.8864</v>
      </c>
      <c r="N21" s="1" t="n">
        <v>0.9061</v>
      </c>
      <c r="O21" s="1" t="n">
        <v>0.9236</v>
      </c>
      <c r="P21" s="1" t="n">
        <v>0.9389</v>
      </c>
      <c r="Q21" s="1" t="n">
        <v>0.952</v>
      </c>
      <c r="R21" s="1" t="n">
        <v>0.964</v>
      </c>
      <c r="S21" s="1" t="n">
        <v>0.976</v>
      </c>
      <c r="T21" s="1" t="n">
        <v>0.988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0.9997</v>
      </c>
      <c r="AI21" s="1" t="n">
        <v>0.9989</v>
      </c>
      <c r="AJ21" s="1" t="n">
        <v>0.9976</v>
      </c>
      <c r="AK21" s="1" t="n">
        <v>0.9958</v>
      </c>
      <c r="AL21" s="1" t="n">
        <v>0.9934</v>
      </c>
      <c r="AM21" s="1" t="n">
        <v>0.9904</v>
      </c>
      <c r="AN21" s="1" t="n">
        <v>0.987</v>
      </c>
      <c r="AO21" s="1" t="n">
        <v>0.983</v>
      </c>
      <c r="AP21" s="1" t="n">
        <v>0.9785</v>
      </c>
      <c r="AQ21" s="1" t="n">
        <v>0.9735</v>
      </c>
      <c r="AR21" s="1" t="n">
        <v>0.9679</v>
      </c>
      <c r="AS21" s="1" t="n">
        <v>0.9618</v>
      </c>
      <c r="AT21" s="1" t="n">
        <v>0.9552</v>
      </c>
      <c r="AU21" s="1" t="n">
        <v>0.9483</v>
      </c>
      <c r="AV21" s="1" t="n">
        <v>0.9414</v>
      </c>
      <c r="AW21" s="1" t="n">
        <v>0.9345</v>
      </c>
      <c r="AX21" s="1" t="n">
        <v>0.9276</v>
      </c>
      <c r="AY21" s="1" t="n">
        <v>0.9207</v>
      </c>
      <c r="AZ21" s="1" t="n">
        <v>0.9138</v>
      </c>
      <c r="BA21" s="1" t="n">
        <v>0.9069</v>
      </c>
      <c r="BB21" s="1" t="n">
        <v>0.9</v>
      </c>
      <c r="BC21" s="1" t="n">
        <v>0.8931</v>
      </c>
      <c r="BD21" s="1" t="n">
        <v>0.8862</v>
      </c>
      <c r="BE21" s="1" t="n">
        <v>0.8793</v>
      </c>
      <c r="BF21" s="1" t="n">
        <v>0.8724</v>
      </c>
      <c r="BG21" s="1" t="n">
        <v>0.8655</v>
      </c>
      <c r="BH21" s="1" t="n">
        <v>0.8586</v>
      </c>
      <c r="BI21" s="1" t="n">
        <v>0.8516</v>
      </c>
      <c r="BJ21" s="1" t="n">
        <v>0.8443</v>
      </c>
      <c r="BK21" s="1" t="n">
        <v>0.8367</v>
      </c>
      <c r="BL21" s="1" t="n">
        <v>0.8288</v>
      </c>
      <c r="BM21" s="1" t="n">
        <v>0.8206</v>
      </c>
      <c r="BN21" s="1" t="n">
        <v>0.8122</v>
      </c>
      <c r="BO21" s="1" t="n">
        <v>0.8034</v>
      </c>
      <c r="BP21" s="1" t="n">
        <v>0.7943</v>
      </c>
      <c r="BQ21" s="1" t="n">
        <v>0.785</v>
      </c>
      <c r="BR21" s="1" t="n">
        <v>0.7753</v>
      </c>
      <c r="BS21" s="1" t="n">
        <v>0.7654</v>
      </c>
      <c r="BT21" s="1" t="n">
        <v>0.7551</v>
      </c>
      <c r="BU21" s="1" t="n">
        <v>0.7446</v>
      </c>
      <c r="BV21" s="1" t="n">
        <v>0.7338</v>
      </c>
      <c r="BW21" s="1" t="n">
        <v>0.7226</v>
      </c>
      <c r="BX21" s="1" t="n">
        <v>0.7112</v>
      </c>
      <c r="BY21" s="1" t="n">
        <v>0.6995</v>
      </c>
      <c r="BZ21" s="1" t="n">
        <v>0.6875</v>
      </c>
      <c r="CA21" s="1" t="n">
        <v>0.6751</v>
      </c>
      <c r="CB21" s="1" t="n">
        <v>0.6625</v>
      </c>
      <c r="CC21" s="1" t="n">
        <v>0.6496</v>
      </c>
      <c r="CD21" s="1" t="n">
        <v>0.6364</v>
      </c>
      <c r="CE21" s="1" t="n">
        <v>0.6229</v>
      </c>
      <c r="CF21" s="1" t="n">
        <v>0.6091</v>
      </c>
      <c r="CG21" s="1" t="n">
        <v>0.595</v>
      </c>
      <c r="CH21" s="1" t="n">
        <v>0.5806</v>
      </c>
      <c r="CI21" s="1" t="n">
        <v>0.566</v>
      </c>
      <c r="CJ21" s="1" t="n">
        <v>0.551</v>
      </c>
      <c r="CK21" s="1" t="n">
        <v>0.5357</v>
      </c>
      <c r="CL21" s="1" t="n">
        <v>0.5201</v>
      </c>
      <c r="CM21" s="1" t="n">
        <v>0.5043</v>
      </c>
      <c r="CN21" s="1" t="n">
        <v>0.4881</v>
      </c>
      <c r="CO21" s="1" t="n">
        <v>0.4716</v>
      </c>
      <c r="CP21" s="1" t="n">
        <v>0.4549</v>
      </c>
      <c r="CQ21" s="1" t="n">
        <v>0.4378</v>
      </c>
      <c r="CR21" s="1" t="n">
        <v>0.4205</v>
      </c>
      <c r="CS21" s="1" t="n">
        <v>0.4028</v>
      </c>
      <c r="CT21" s="1" t="n">
        <v>0.3849</v>
      </c>
      <c r="CU21" s="1" t="n">
        <v>0.3666</v>
      </c>
      <c r="CV21" s="1" t="n">
        <v>0.3481</v>
      </c>
    </row>
    <row r="22" customFormat="false" ht="12.75" hidden="false" customHeight="false" outlineLevel="0" collapsed="false">
      <c r="A22" s="1" t="s">
        <v>263</v>
      </c>
      <c r="B22" s="1" t="str">
        <f aca="false">MID(A22,2,100)</f>
        <v>HighJump</v>
      </c>
      <c r="C22" s="1" t="n">
        <v>0</v>
      </c>
      <c r="D22" s="1" t="n">
        <v>2.45</v>
      </c>
      <c r="E22" s="1" t="n">
        <v>0</v>
      </c>
      <c r="F22" s="1" t="n">
        <v>0</v>
      </c>
      <c r="G22" s="1" t="n">
        <v>0</v>
      </c>
      <c r="H22" s="1" t="n">
        <v>1.956</v>
      </c>
      <c r="I22" s="1" t="n">
        <v>1.6554</v>
      </c>
      <c r="J22" s="1" t="n">
        <v>1.4671</v>
      </c>
      <c r="K22" s="1" t="n">
        <v>1.3316</v>
      </c>
      <c r="L22" s="1" t="n">
        <v>1.2377</v>
      </c>
      <c r="M22" s="1" t="n">
        <v>1.1666</v>
      </c>
      <c r="N22" s="1" t="n">
        <v>1.1182</v>
      </c>
      <c r="O22" s="1" t="n">
        <v>1.08</v>
      </c>
      <c r="P22" s="1" t="n">
        <v>1.0515</v>
      </c>
      <c r="Q22" s="1" t="n">
        <v>1.0303</v>
      </c>
      <c r="R22" s="1" t="n">
        <v>1.0147</v>
      </c>
      <c r="S22" s="1" t="n">
        <v>1.003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.0079</v>
      </c>
      <c r="AE22" s="1" t="n">
        <v>1.0169</v>
      </c>
      <c r="AF22" s="1" t="n">
        <v>1.0261</v>
      </c>
      <c r="AG22" s="1" t="n">
        <v>1.0354</v>
      </c>
      <c r="AH22" s="1" t="n">
        <v>1.0449</v>
      </c>
      <c r="AI22" s="1" t="n">
        <v>1.0546</v>
      </c>
      <c r="AJ22" s="1" t="n">
        <v>1.0645</v>
      </c>
      <c r="AK22" s="1" t="n">
        <v>1.0745</v>
      </c>
      <c r="AL22" s="1" t="n">
        <v>1.0848</v>
      </c>
      <c r="AM22" s="1" t="n">
        <v>1.0952</v>
      </c>
      <c r="AN22" s="1" t="n">
        <v>1.1059</v>
      </c>
      <c r="AO22" s="1" t="n">
        <v>1.1168</v>
      </c>
      <c r="AP22" s="1" t="n">
        <v>1.1278</v>
      </c>
      <c r="AQ22" s="1" t="n">
        <v>1.1391</v>
      </c>
      <c r="AR22" s="1" t="n">
        <v>1.1506</v>
      </c>
      <c r="AS22" s="1" t="n">
        <v>1.1624</v>
      </c>
      <c r="AT22" s="1" t="n">
        <v>1.1744</v>
      </c>
      <c r="AU22" s="1" t="n">
        <v>1.1867</v>
      </c>
      <c r="AV22" s="1" t="n">
        <v>1.1992</v>
      </c>
      <c r="AW22" s="1" t="n">
        <v>1.2119</v>
      </c>
      <c r="AX22" s="1" t="n">
        <v>1.225</v>
      </c>
      <c r="AY22" s="1" t="n">
        <v>1.2383</v>
      </c>
      <c r="AZ22" s="1" t="n">
        <v>1.252</v>
      </c>
      <c r="BA22" s="1" t="n">
        <v>1.2659</v>
      </c>
      <c r="BB22" s="1" t="n">
        <v>1.2801</v>
      </c>
      <c r="BC22" s="1" t="n">
        <v>1.2947</v>
      </c>
      <c r="BD22" s="1" t="n">
        <v>1.3096</v>
      </c>
      <c r="BE22" s="1" t="n">
        <v>1.3248</v>
      </c>
      <c r="BF22" s="1" t="n">
        <v>1.3405</v>
      </c>
      <c r="BG22" s="1" t="n">
        <v>1.3564</v>
      </c>
      <c r="BH22" s="1" t="n">
        <v>1.3728</v>
      </c>
      <c r="BI22" s="1" t="n">
        <v>1.3896</v>
      </c>
      <c r="BJ22" s="1" t="n">
        <v>1.4068</v>
      </c>
      <c r="BK22" s="1" t="n">
        <v>1.4244</v>
      </c>
      <c r="BL22" s="1" t="n">
        <v>1.4425</v>
      </c>
      <c r="BM22" s="1" t="n">
        <v>1.461</v>
      </c>
      <c r="BN22" s="1" t="n">
        <v>1.48</v>
      </c>
      <c r="BO22" s="1" t="n">
        <v>1.4995</v>
      </c>
      <c r="BP22" s="1" t="n">
        <v>1.5196</v>
      </c>
      <c r="BQ22" s="1" t="n">
        <v>1.5402</v>
      </c>
      <c r="BR22" s="1" t="n">
        <v>1.5613</v>
      </c>
      <c r="BS22" s="1" t="n">
        <v>1.583</v>
      </c>
      <c r="BT22" s="1" t="n">
        <v>1.6054</v>
      </c>
      <c r="BU22" s="1" t="n">
        <v>1.6283</v>
      </c>
      <c r="BV22" s="1" t="n">
        <v>1.652</v>
      </c>
      <c r="BW22" s="1" t="n">
        <v>1.6763</v>
      </c>
      <c r="BX22" s="1" t="n">
        <v>1.7014</v>
      </c>
      <c r="BY22" s="1" t="n">
        <v>1.7272</v>
      </c>
      <c r="BZ22" s="1" t="n">
        <v>1.7539</v>
      </c>
      <c r="CA22" s="1" t="n">
        <v>1.7813</v>
      </c>
      <c r="CB22" s="1" t="n">
        <v>1.8097</v>
      </c>
      <c r="CC22" s="1" t="n">
        <v>1.8389</v>
      </c>
      <c r="CD22" s="1" t="n">
        <v>1.8691</v>
      </c>
      <c r="CE22" s="1" t="n">
        <v>1.9003</v>
      </c>
      <c r="CF22" s="1" t="n">
        <v>1.9326</v>
      </c>
      <c r="CG22" s="1" t="n">
        <v>1.966</v>
      </c>
      <c r="CH22" s="1" t="n">
        <v>2.0099</v>
      </c>
      <c r="CI22" s="1" t="n">
        <v>2.0559</v>
      </c>
      <c r="CJ22" s="1" t="n">
        <v>2.104</v>
      </c>
      <c r="CK22" s="1" t="n">
        <v>2.1543</v>
      </c>
      <c r="CL22" s="1" t="n">
        <v>2.2072</v>
      </c>
      <c r="CM22" s="1" t="n">
        <v>2.2854</v>
      </c>
      <c r="CN22" s="1" t="n">
        <v>2.3694</v>
      </c>
      <c r="CO22" s="1" t="n">
        <v>2.4598</v>
      </c>
      <c r="CP22" s="1" t="n">
        <v>2.5574</v>
      </c>
      <c r="CQ22" s="1" t="n">
        <v>2.663</v>
      </c>
      <c r="CR22" s="1" t="n">
        <v>2.7968</v>
      </c>
      <c r="CS22" s="1" t="n">
        <v>2.9447</v>
      </c>
      <c r="CT22" s="1" t="n">
        <v>3.1091</v>
      </c>
      <c r="CU22" s="1" t="n">
        <v>3.293</v>
      </c>
      <c r="CV22" s="1" t="n">
        <v>3.5</v>
      </c>
    </row>
    <row r="23" customFormat="false" ht="12.75" hidden="false" customHeight="false" outlineLevel="0" collapsed="false">
      <c r="A23" s="1" t="s">
        <v>264</v>
      </c>
      <c r="B23" s="1" t="str">
        <f aca="false">MID(A23,2,100)</f>
        <v>PoleVault</v>
      </c>
      <c r="C23" s="1" t="n">
        <v>0</v>
      </c>
      <c r="D23" s="1" t="n">
        <v>6.1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.4619</v>
      </c>
      <c r="M23" s="1" t="n">
        <v>1.3323</v>
      </c>
      <c r="N23" s="1" t="n">
        <v>1.2403</v>
      </c>
      <c r="O23" s="1" t="n">
        <v>1.1732</v>
      </c>
      <c r="P23" s="1" t="n">
        <v>1.1234</v>
      </c>
      <c r="Q23" s="1" t="n">
        <v>1.0863</v>
      </c>
      <c r="R23" s="1" t="n">
        <v>1.0586</v>
      </c>
      <c r="S23" s="1" t="n">
        <v>1.038</v>
      </c>
      <c r="T23" s="1" t="n">
        <v>1.0149</v>
      </c>
      <c r="U23" s="1" t="n">
        <v>1.0033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.0076</v>
      </c>
      <c r="AF23" s="1" t="n">
        <v>1.0152</v>
      </c>
      <c r="AG23" s="1" t="n">
        <v>1.023</v>
      </c>
      <c r="AH23" s="1" t="n">
        <v>1.031</v>
      </c>
      <c r="AI23" s="1" t="n">
        <v>1.039</v>
      </c>
      <c r="AJ23" s="1" t="n">
        <v>1.0515</v>
      </c>
      <c r="AK23" s="1" t="n">
        <v>1.0643</v>
      </c>
      <c r="AL23" s="1" t="n">
        <v>1.0774</v>
      </c>
      <c r="AM23" s="1" t="n">
        <v>1.0908</v>
      </c>
      <c r="AN23" s="1" t="n">
        <v>1.1046</v>
      </c>
      <c r="AO23" s="1" t="n">
        <v>1.1187</v>
      </c>
      <c r="AP23" s="1" t="n">
        <v>1.1332</v>
      </c>
      <c r="AQ23" s="1" t="n">
        <v>1.1481</v>
      </c>
      <c r="AR23" s="1" t="n">
        <v>1.1634</v>
      </c>
      <c r="AS23" s="1" t="n">
        <v>1.1791</v>
      </c>
      <c r="AT23" s="1" t="n">
        <v>1.1952</v>
      </c>
      <c r="AU23" s="1" t="n">
        <v>1.2118</v>
      </c>
      <c r="AV23" s="1" t="n">
        <v>1.2288</v>
      </c>
      <c r="AW23" s="1" t="n">
        <v>1.2463</v>
      </c>
      <c r="AX23" s="1" t="n">
        <v>1.2643</v>
      </c>
      <c r="AY23" s="1" t="n">
        <v>1.2828</v>
      </c>
      <c r="AZ23" s="1" t="n">
        <v>1.3019</v>
      </c>
      <c r="BA23" s="1" t="n">
        <v>1.3216</v>
      </c>
      <c r="BB23" s="1" t="n">
        <v>1.3419</v>
      </c>
      <c r="BC23" s="1" t="n">
        <v>1.3628</v>
      </c>
      <c r="BD23" s="1" t="n">
        <v>1.3844</v>
      </c>
      <c r="BE23" s="1" t="n">
        <v>1.4067</v>
      </c>
      <c r="BF23" s="1" t="n">
        <v>1.4297</v>
      </c>
      <c r="BG23" s="1" t="n">
        <v>1.4534</v>
      </c>
      <c r="BH23" s="1" t="n">
        <v>1.478</v>
      </c>
      <c r="BI23" s="1" t="n">
        <v>1.5034</v>
      </c>
      <c r="BJ23" s="1" t="n">
        <v>1.5297</v>
      </c>
      <c r="BK23" s="1" t="n">
        <v>1.5569</v>
      </c>
      <c r="BL23" s="1" t="n">
        <v>1.5851</v>
      </c>
      <c r="BM23" s="1" t="n">
        <v>1.6144</v>
      </c>
      <c r="BN23" s="1" t="n">
        <v>1.6448</v>
      </c>
      <c r="BO23" s="1" t="n">
        <v>1.6763</v>
      </c>
      <c r="BP23" s="1" t="n">
        <v>1.7091</v>
      </c>
      <c r="BQ23" s="1" t="n">
        <v>1.7431</v>
      </c>
      <c r="BR23" s="1" t="n">
        <v>1.7786</v>
      </c>
      <c r="BS23" s="1" t="n">
        <v>1.8155</v>
      </c>
      <c r="BT23" s="1" t="n">
        <v>1.854</v>
      </c>
      <c r="BU23" s="1" t="n">
        <v>1.8942</v>
      </c>
      <c r="BV23" s="1" t="n">
        <v>1.9362</v>
      </c>
      <c r="BW23" s="1" t="n">
        <v>1.98</v>
      </c>
      <c r="BX23" s="1" t="n">
        <v>2.0259</v>
      </c>
      <c r="BY23" s="1" t="n">
        <v>2.0739</v>
      </c>
      <c r="BZ23" s="1" t="n">
        <v>2.1243</v>
      </c>
      <c r="CA23" s="1" t="n">
        <v>2.1771</v>
      </c>
      <c r="CB23" s="1" t="n">
        <v>2.2327</v>
      </c>
      <c r="CC23" s="1" t="n">
        <v>2.2912</v>
      </c>
      <c r="CD23" s="1" t="n">
        <v>2.3529</v>
      </c>
      <c r="CE23" s="1" t="n">
        <v>2.4179</v>
      </c>
      <c r="CF23" s="1" t="n">
        <v>2.4867</v>
      </c>
      <c r="CG23" s="1" t="n">
        <v>2.5595</v>
      </c>
      <c r="CH23" s="1" t="n">
        <v>2.6476</v>
      </c>
      <c r="CI23" s="1" t="n">
        <v>2.7419</v>
      </c>
      <c r="CJ23" s="1" t="n">
        <v>2.8432</v>
      </c>
      <c r="CK23" s="1" t="n">
        <v>2.9522</v>
      </c>
      <c r="CL23" s="1" t="n">
        <v>3.07</v>
      </c>
      <c r="CM23" s="1" t="n">
        <v>3.2316</v>
      </c>
      <c r="CN23" s="1" t="n">
        <v>3.4111</v>
      </c>
      <c r="CO23" s="1" t="n">
        <v>3.6117</v>
      </c>
      <c r="CP23" s="1" t="n">
        <v>3.8375</v>
      </c>
      <c r="CQ23" s="1" t="n">
        <v>4.0933</v>
      </c>
      <c r="CR23" s="1" t="n">
        <v>4.3857</v>
      </c>
      <c r="CS23" s="1" t="n">
        <v>4.7231</v>
      </c>
      <c r="CT23" s="1" t="n">
        <v>5.1166</v>
      </c>
      <c r="CU23" s="1" t="n">
        <v>5.5818</v>
      </c>
      <c r="CV23" s="1" t="n">
        <v>6.14</v>
      </c>
    </row>
    <row r="24" customFormat="false" ht="12.75" hidden="false" customHeight="false" outlineLevel="0" collapsed="false">
      <c r="A24" s="1" t="s">
        <v>265</v>
      </c>
      <c r="B24" s="1" t="str">
        <f aca="false">MID(A24,2,100)</f>
        <v>LongJump</v>
      </c>
      <c r="C24" s="1" t="n">
        <v>0</v>
      </c>
      <c r="D24" s="1" t="n">
        <v>8.95</v>
      </c>
      <c r="E24" s="1" t="n">
        <v>0</v>
      </c>
      <c r="F24" s="1" t="n">
        <v>0</v>
      </c>
      <c r="G24" s="1" t="n">
        <v>0</v>
      </c>
      <c r="H24" s="1" t="n">
        <v>2.199</v>
      </c>
      <c r="I24" s="1" t="n">
        <v>1.8568</v>
      </c>
      <c r="J24" s="1" t="n">
        <v>1.6332</v>
      </c>
      <c r="K24" s="1" t="n">
        <v>1.4745</v>
      </c>
      <c r="L24" s="1" t="n">
        <v>1.3575</v>
      </c>
      <c r="M24" s="1" t="n">
        <v>1.2701</v>
      </c>
      <c r="N24" s="1" t="n">
        <v>1.203</v>
      </c>
      <c r="O24" s="1" t="n">
        <v>1.1506</v>
      </c>
      <c r="P24" s="1" t="n">
        <v>1.1095</v>
      </c>
      <c r="Q24" s="1" t="n">
        <v>1.0772</v>
      </c>
      <c r="R24" s="1" t="n">
        <v>1.0517</v>
      </c>
      <c r="S24" s="1" t="n">
        <v>1.0318</v>
      </c>
      <c r="T24" s="1" t="n">
        <v>1.0113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.0098</v>
      </c>
      <c r="AF24" s="1" t="n">
        <v>1.0198</v>
      </c>
      <c r="AG24" s="1" t="n">
        <v>1.03</v>
      </c>
      <c r="AH24" s="1" t="n">
        <v>1.0404</v>
      </c>
      <c r="AI24" s="1" t="n">
        <v>1.051</v>
      </c>
      <c r="AJ24" s="1" t="n">
        <v>1.0625</v>
      </c>
      <c r="AK24" s="1" t="n">
        <v>1.0743</v>
      </c>
      <c r="AL24" s="1" t="n">
        <v>1.0863</v>
      </c>
      <c r="AM24" s="1" t="n">
        <v>1.0986</v>
      </c>
      <c r="AN24" s="1" t="n">
        <v>1.1112</v>
      </c>
      <c r="AO24" s="1" t="n">
        <v>1.1241</v>
      </c>
      <c r="AP24" s="1" t="n">
        <v>1.1373</v>
      </c>
      <c r="AQ24" s="1" t="n">
        <v>1.1507</v>
      </c>
      <c r="AR24" s="1" t="n">
        <v>1.1646</v>
      </c>
      <c r="AS24" s="1" t="n">
        <v>1.1787</v>
      </c>
      <c r="AT24" s="1" t="n">
        <v>1.1932</v>
      </c>
      <c r="AU24" s="1" t="n">
        <v>1.208</v>
      </c>
      <c r="AV24" s="1" t="n">
        <v>1.2233</v>
      </c>
      <c r="AW24" s="1" t="n">
        <v>1.2389</v>
      </c>
      <c r="AX24" s="1" t="n">
        <v>1.2549</v>
      </c>
      <c r="AY24" s="1" t="n">
        <v>1.2713</v>
      </c>
      <c r="AZ24" s="1" t="n">
        <v>1.2882</v>
      </c>
      <c r="BA24" s="1" t="n">
        <v>1.3056</v>
      </c>
      <c r="BB24" s="1" t="n">
        <v>1.3234</v>
      </c>
      <c r="BC24" s="1" t="n">
        <v>1.3417</v>
      </c>
      <c r="BD24" s="1" t="n">
        <v>1.3605</v>
      </c>
      <c r="BE24" s="1" t="n">
        <v>1.3799</v>
      </c>
      <c r="BF24" s="1" t="n">
        <v>1.3998</v>
      </c>
      <c r="BG24" s="1" t="n">
        <v>1.4203</v>
      </c>
      <c r="BH24" s="1" t="n">
        <v>1.4414</v>
      </c>
      <c r="BI24" s="1" t="n">
        <v>1.4631</v>
      </c>
      <c r="BJ24" s="1" t="n">
        <v>1.4855</v>
      </c>
      <c r="BK24" s="1" t="n">
        <v>1.5086</v>
      </c>
      <c r="BL24" s="1" t="n">
        <v>1.5324</v>
      </c>
      <c r="BM24" s="1" t="n">
        <v>1.557</v>
      </c>
      <c r="BN24" s="1" t="n">
        <v>1.5824</v>
      </c>
      <c r="BO24" s="1" t="n">
        <v>1.6087</v>
      </c>
      <c r="BP24" s="1" t="n">
        <v>1.6358</v>
      </c>
      <c r="BQ24" s="1" t="n">
        <v>1.6639</v>
      </c>
      <c r="BR24" s="1" t="n">
        <v>1.6929</v>
      </c>
      <c r="BS24" s="1" t="n">
        <v>1.7229</v>
      </c>
      <c r="BT24" s="1" t="n">
        <v>1.7541</v>
      </c>
      <c r="BU24" s="1" t="n">
        <v>1.7863</v>
      </c>
      <c r="BV24" s="1" t="n">
        <v>1.8198</v>
      </c>
      <c r="BW24" s="1" t="n">
        <v>1.8546</v>
      </c>
      <c r="BX24" s="1" t="n">
        <v>1.8907</v>
      </c>
      <c r="BY24" s="1" t="n">
        <v>1.9283</v>
      </c>
      <c r="BZ24" s="1" t="n">
        <v>1.9674</v>
      </c>
      <c r="CA24" s="1" t="n">
        <v>2.0082</v>
      </c>
      <c r="CB24" s="1" t="n">
        <v>2.0506</v>
      </c>
      <c r="CC24" s="1" t="n">
        <v>2.1051</v>
      </c>
      <c r="CD24" s="1" t="n">
        <v>2.1625</v>
      </c>
      <c r="CE24" s="1" t="n">
        <v>2.2232</v>
      </c>
      <c r="CF24" s="1" t="n">
        <v>2.2873</v>
      </c>
      <c r="CG24" s="1" t="n">
        <v>2.3553</v>
      </c>
      <c r="CH24" s="1" t="n">
        <v>2.467</v>
      </c>
      <c r="CI24" s="1" t="n">
        <v>2.5897</v>
      </c>
      <c r="CJ24" s="1" t="n">
        <v>2.7253</v>
      </c>
      <c r="CK24" s="1" t="n">
        <v>2.876</v>
      </c>
      <c r="CL24" s="1" t="n">
        <v>3.0442</v>
      </c>
      <c r="CM24" s="1" t="n">
        <v>3.2664</v>
      </c>
      <c r="CN24" s="1" t="n">
        <v>3.5236</v>
      </c>
      <c r="CO24" s="1" t="n">
        <v>3.8248</v>
      </c>
      <c r="CP24" s="1" t="n">
        <v>4.1822</v>
      </c>
      <c r="CQ24" s="1" t="n">
        <v>4.6134</v>
      </c>
      <c r="CR24" s="1" t="n">
        <v>5.2585</v>
      </c>
      <c r="CS24" s="1" t="n">
        <v>6.1134</v>
      </c>
      <c r="CT24" s="1" t="n">
        <v>7.3002</v>
      </c>
      <c r="CU24" s="1" t="n">
        <v>9.0587</v>
      </c>
      <c r="CV24" s="1" t="n">
        <v>11.9333</v>
      </c>
    </row>
    <row r="25" customFormat="false" ht="12.75" hidden="false" customHeight="false" outlineLevel="0" collapsed="false">
      <c r="A25" s="1" t="s">
        <v>266</v>
      </c>
      <c r="B25" s="1" t="str">
        <f aca="false">MID(A25,2,100)</f>
        <v>TripleJump</v>
      </c>
      <c r="C25" s="1" t="n">
        <v>0</v>
      </c>
      <c r="D25" s="1" t="n">
        <v>18.2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.2425</v>
      </c>
      <c r="N25" s="1" t="n">
        <v>1.1799</v>
      </c>
      <c r="O25" s="1" t="n">
        <v>1.1325</v>
      </c>
      <c r="P25" s="1" t="n">
        <v>1.0965</v>
      </c>
      <c r="Q25" s="1" t="n">
        <v>1.0692</v>
      </c>
      <c r="R25" s="1" t="n">
        <v>1.0484</v>
      </c>
      <c r="S25" s="1" t="n">
        <v>1.0327</v>
      </c>
      <c r="T25" s="1" t="n">
        <v>1.0218</v>
      </c>
      <c r="U25" s="1" t="n">
        <v>1.0105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.0025</v>
      </c>
      <c r="AF25" s="1" t="n">
        <v>1.005</v>
      </c>
      <c r="AG25" s="1" t="n">
        <v>1.0076</v>
      </c>
      <c r="AH25" s="1" t="n">
        <v>1.0101</v>
      </c>
      <c r="AI25" s="1" t="n">
        <v>1.0127</v>
      </c>
      <c r="AJ25" s="1" t="n">
        <v>1.024</v>
      </c>
      <c r="AK25" s="1" t="n">
        <v>1.0357</v>
      </c>
      <c r="AL25" s="1" t="n">
        <v>1.0475</v>
      </c>
      <c r="AM25" s="1" t="n">
        <v>1.0597</v>
      </c>
      <c r="AN25" s="1" t="n">
        <v>1.0721</v>
      </c>
      <c r="AO25" s="1" t="n">
        <v>1.0848</v>
      </c>
      <c r="AP25" s="1" t="n">
        <v>1.0979</v>
      </c>
      <c r="AQ25" s="1" t="n">
        <v>1.1112</v>
      </c>
      <c r="AR25" s="1" t="n">
        <v>1.1249</v>
      </c>
      <c r="AS25" s="1" t="n">
        <v>1.1389</v>
      </c>
      <c r="AT25" s="1" t="n">
        <v>1.1533</v>
      </c>
      <c r="AU25" s="1" t="n">
        <v>1.168</v>
      </c>
      <c r="AV25" s="1" t="n">
        <v>1.1831</v>
      </c>
      <c r="AW25" s="1" t="n">
        <v>1.1986</v>
      </c>
      <c r="AX25" s="1" t="n">
        <v>1.2145</v>
      </c>
      <c r="AY25" s="1" t="n">
        <v>1.2308</v>
      </c>
      <c r="AZ25" s="1" t="n">
        <v>1.2476</v>
      </c>
      <c r="BA25" s="1" t="n">
        <v>1.2649</v>
      </c>
      <c r="BB25" s="1" t="n">
        <v>1.2827</v>
      </c>
      <c r="BC25" s="1" t="n">
        <v>1.3009</v>
      </c>
      <c r="BD25" s="1" t="n">
        <v>1.3198</v>
      </c>
      <c r="BE25" s="1" t="n">
        <v>1.3394</v>
      </c>
      <c r="BF25" s="1" t="n">
        <v>1.3594</v>
      </c>
      <c r="BG25" s="1" t="n">
        <v>1.3802</v>
      </c>
      <c r="BH25" s="1" t="n">
        <v>1.4015</v>
      </c>
      <c r="BI25" s="1" t="n">
        <v>1.4233</v>
      </c>
      <c r="BJ25" s="1" t="n">
        <v>1.4458</v>
      </c>
      <c r="BK25" s="1" t="n">
        <v>1.469</v>
      </c>
      <c r="BL25" s="1" t="n">
        <v>1.493</v>
      </c>
      <c r="BM25" s="1" t="n">
        <v>1.5178</v>
      </c>
      <c r="BN25" s="1" t="n">
        <v>1.5434</v>
      </c>
      <c r="BO25" s="1" t="n">
        <v>1.5699</v>
      </c>
      <c r="BP25" s="1" t="n">
        <v>1.5974</v>
      </c>
      <c r="BQ25" s="1" t="n">
        <v>1.6258</v>
      </c>
      <c r="BR25" s="1" t="n">
        <v>1.6552</v>
      </c>
      <c r="BS25" s="1" t="n">
        <v>1.6857</v>
      </c>
      <c r="BT25" s="1" t="n">
        <v>1.7174</v>
      </c>
      <c r="BU25" s="1" t="n">
        <v>1.7502</v>
      </c>
      <c r="BV25" s="1" t="n">
        <v>1.7844</v>
      </c>
      <c r="BW25" s="1" t="n">
        <v>1.8199</v>
      </c>
      <c r="BX25" s="1" t="n">
        <v>1.8569</v>
      </c>
      <c r="BY25" s="1" t="n">
        <v>1.8953</v>
      </c>
      <c r="BZ25" s="1" t="n">
        <v>1.9355</v>
      </c>
      <c r="CA25" s="1" t="n">
        <v>1.9773</v>
      </c>
      <c r="CB25" s="1" t="n">
        <v>2.021</v>
      </c>
      <c r="CC25" s="1" t="n">
        <v>2.0667</v>
      </c>
      <c r="CD25" s="1" t="n">
        <v>2.1144</v>
      </c>
      <c r="CE25" s="1" t="n">
        <v>2.1645</v>
      </c>
      <c r="CF25" s="1" t="n">
        <v>2.2169</v>
      </c>
      <c r="CG25" s="1" t="n">
        <v>2.272</v>
      </c>
      <c r="CH25" s="1" t="n">
        <v>2.3569</v>
      </c>
      <c r="CI25" s="1" t="n">
        <v>2.4484</v>
      </c>
      <c r="CJ25" s="1" t="n">
        <v>2.5473</v>
      </c>
      <c r="CK25" s="1" t="n">
        <v>2.6545</v>
      </c>
      <c r="CL25" s="1" t="n">
        <v>2.7712</v>
      </c>
      <c r="CM25" s="1" t="n">
        <v>2.9595</v>
      </c>
      <c r="CN25" s="1" t="n">
        <v>3.1753</v>
      </c>
      <c r="CO25" s="1" t="n">
        <v>3.4251</v>
      </c>
      <c r="CP25" s="1" t="n">
        <v>3.7174</v>
      </c>
      <c r="CQ25" s="1" t="n">
        <v>4.0644</v>
      </c>
      <c r="CR25" s="1" t="n">
        <v>4.6897</v>
      </c>
      <c r="CS25" s="1" t="n">
        <v>5.5424</v>
      </c>
      <c r="CT25" s="1" t="n">
        <v>6.774</v>
      </c>
      <c r="CU25" s="1" t="n">
        <v>8.7095</v>
      </c>
      <c r="CV25" s="1" t="n">
        <v>12.1933</v>
      </c>
    </row>
    <row r="26" customFormat="false" ht="12.75" hidden="false" customHeight="false" outlineLevel="0" collapsed="false">
      <c r="A26" s="1" t="s">
        <v>267</v>
      </c>
      <c r="B26" s="1" t="str">
        <f aca="false">MID(A26,2,100)</f>
        <v>Hammer</v>
      </c>
      <c r="C26" s="1" t="n">
        <v>0</v>
      </c>
      <c r="D26" s="1" t="n">
        <v>86.74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.6978</v>
      </c>
      <c r="O26" s="1" t="n">
        <v>1.4182</v>
      </c>
      <c r="P26" s="1" t="n">
        <v>1.2608</v>
      </c>
      <c r="Q26" s="1" t="n">
        <v>1.1645</v>
      </c>
      <c r="R26" s="1" t="n">
        <v>1.1027</v>
      </c>
      <c r="S26" s="1" t="n">
        <v>1.0625</v>
      </c>
      <c r="T26" s="1" t="n">
        <v>1.0326</v>
      </c>
      <c r="U26" s="1" t="n">
        <v>1.0086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.015</v>
      </c>
      <c r="AK26" s="1" t="n">
        <v>1.0304</v>
      </c>
      <c r="AL26" s="1" t="n">
        <v>1.0464</v>
      </c>
      <c r="AM26" s="1" t="n">
        <v>1.0628</v>
      </c>
      <c r="AN26" s="1" t="n">
        <v>1.0798</v>
      </c>
      <c r="AO26" s="1" t="n">
        <v>1.0992</v>
      </c>
      <c r="AP26" s="1" t="n">
        <v>1.1194</v>
      </c>
      <c r="AQ26" s="1" t="n">
        <v>1.1403</v>
      </c>
      <c r="AR26" s="1" t="n">
        <v>1.1621</v>
      </c>
      <c r="AS26" s="1" t="n">
        <v>1.1846</v>
      </c>
      <c r="AT26" s="1" t="n">
        <v>1.208</v>
      </c>
      <c r="AU26" s="1" t="n">
        <v>1.2324</v>
      </c>
      <c r="AV26" s="1" t="n">
        <v>1.2578</v>
      </c>
      <c r="AW26" s="1" t="n">
        <v>1.2843</v>
      </c>
      <c r="AX26" s="1" t="n">
        <v>1.1656</v>
      </c>
      <c r="AY26" s="1" t="n">
        <v>1.19</v>
      </c>
      <c r="AZ26" s="1" t="n">
        <v>1.2156</v>
      </c>
      <c r="BA26" s="1" t="n">
        <v>1.2422</v>
      </c>
      <c r="BB26" s="1" t="n">
        <v>1.2701</v>
      </c>
      <c r="BC26" s="1" t="n">
        <v>1.2992</v>
      </c>
      <c r="BD26" s="1" t="n">
        <v>1.3297</v>
      </c>
      <c r="BE26" s="1" t="n">
        <v>1.3616</v>
      </c>
      <c r="BF26" s="1" t="n">
        <v>1.3952</v>
      </c>
      <c r="BG26" s="1" t="n">
        <v>1.4304</v>
      </c>
      <c r="BH26" s="1" t="n">
        <v>1.4058</v>
      </c>
      <c r="BI26" s="1" t="n">
        <v>1.4384</v>
      </c>
      <c r="BJ26" s="1" t="n">
        <v>1.4725</v>
      </c>
      <c r="BK26" s="1" t="n">
        <v>1.5083</v>
      </c>
      <c r="BL26" s="1" t="n">
        <v>1.5458</v>
      </c>
      <c r="BM26" s="1" t="n">
        <v>1.5853</v>
      </c>
      <c r="BN26" s="1" t="n">
        <v>1.6268</v>
      </c>
      <c r="BO26" s="1" t="n">
        <v>1.6706</v>
      </c>
      <c r="BP26" s="1" t="n">
        <v>1.7168</v>
      </c>
      <c r="BQ26" s="1" t="n">
        <v>1.7656</v>
      </c>
      <c r="BR26" s="1" t="n">
        <v>1.6112</v>
      </c>
      <c r="BS26" s="1" t="n">
        <v>1.6578</v>
      </c>
      <c r="BT26" s="1" t="n">
        <v>1.7072</v>
      </c>
      <c r="BU26" s="1" t="n">
        <v>1.7597</v>
      </c>
      <c r="BV26" s="1" t="n">
        <v>1.8155</v>
      </c>
      <c r="BW26" s="1" t="n">
        <v>1.8749</v>
      </c>
      <c r="BX26" s="1" t="n">
        <v>1.9384</v>
      </c>
      <c r="BY26" s="1" t="n">
        <v>2.0063</v>
      </c>
      <c r="BZ26" s="1" t="n">
        <v>2.0791</v>
      </c>
      <c r="CA26" s="1" t="n">
        <v>2.1575</v>
      </c>
      <c r="CB26" s="1" t="n">
        <v>2.2417</v>
      </c>
      <c r="CC26" s="1" t="n">
        <v>2.333</v>
      </c>
      <c r="CD26" s="1" t="n">
        <v>2.432</v>
      </c>
      <c r="CE26" s="1" t="n">
        <v>2.5399</v>
      </c>
      <c r="CF26" s="1" t="n">
        <v>2.6577</v>
      </c>
      <c r="CG26" s="1" t="n">
        <v>2.787</v>
      </c>
      <c r="CH26" s="1" t="n">
        <v>2.9295</v>
      </c>
      <c r="CI26" s="1" t="n">
        <v>3.0874</v>
      </c>
      <c r="CJ26" s="1" t="n">
        <v>3.2632</v>
      </c>
      <c r="CK26" s="1" t="n">
        <v>3.4604</v>
      </c>
      <c r="CL26" s="1" t="n">
        <v>3.6828</v>
      </c>
      <c r="CM26" s="1" t="n">
        <v>3.9358</v>
      </c>
      <c r="CN26" s="1" t="n">
        <v>4.2261</v>
      </c>
      <c r="CO26" s="1" t="n">
        <v>4.5627</v>
      </c>
      <c r="CP26" s="1" t="n">
        <v>4.9576</v>
      </c>
      <c r="CQ26" s="1" t="n">
        <v>5.4272</v>
      </c>
      <c r="CR26" s="1" t="n">
        <v>5.9952</v>
      </c>
      <c r="CS26" s="1" t="n">
        <v>6.6959</v>
      </c>
      <c r="CT26" s="1" t="n">
        <v>7.5821</v>
      </c>
      <c r="CU26" s="1" t="n">
        <v>8.7387</v>
      </c>
      <c r="CV26" s="1" t="n">
        <v>10.3117</v>
      </c>
    </row>
    <row r="27" customFormat="false" ht="12.75" hidden="false" customHeight="false" outlineLevel="0" collapsed="false">
      <c r="A27" s="1" t="s">
        <v>268</v>
      </c>
      <c r="B27" s="1" t="str">
        <f aca="false">MID(A27,2,100)</f>
        <v>Shotput</v>
      </c>
      <c r="C27" s="1" t="n">
        <v>0</v>
      </c>
      <c r="D27" s="1" t="n">
        <v>23.1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.3528</v>
      </c>
      <c r="O27" s="1" t="n">
        <v>1.271</v>
      </c>
      <c r="P27" s="1" t="n">
        <v>1.2035</v>
      </c>
      <c r="Q27" s="1" t="n">
        <v>1.1468</v>
      </c>
      <c r="R27" s="1" t="n">
        <v>1.0994</v>
      </c>
      <c r="S27" s="1" t="n">
        <v>1.0596</v>
      </c>
      <c r="T27" s="1" t="n">
        <v>1.0185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0053</v>
      </c>
      <c r="AK27" s="1" t="n">
        <v>1.0107</v>
      </c>
      <c r="AL27" s="1" t="n">
        <v>1.0161</v>
      </c>
      <c r="AM27" s="1" t="n">
        <v>1.0216</v>
      </c>
      <c r="AN27" s="1" t="n">
        <v>1.0271</v>
      </c>
      <c r="AO27" s="1" t="n">
        <v>1.0432</v>
      </c>
      <c r="AP27" s="1" t="n">
        <v>1.0599</v>
      </c>
      <c r="AQ27" s="1" t="n">
        <v>1.077</v>
      </c>
      <c r="AR27" s="1" t="n">
        <v>1.0948</v>
      </c>
      <c r="AS27" s="1" t="n">
        <v>1.1131</v>
      </c>
      <c r="AT27" s="1" t="n">
        <v>1.136</v>
      </c>
      <c r="AU27" s="1" t="n">
        <v>1.1598</v>
      </c>
      <c r="AV27" s="1" t="n">
        <v>1.1846</v>
      </c>
      <c r="AW27" s="1" t="n">
        <v>1.2106</v>
      </c>
      <c r="AX27" s="1" t="n">
        <v>1.1468</v>
      </c>
      <c r="AY27" s="1" t="n">
        <v>1.1701</v>
      </c>
      <c r="AZ27" s="1" t="n">
        <v>1.1944</v>
      </c>
      <c r="BA27" s="1" t="n">
        <v>1.2198</v>
      </c>
      <c r="BB27" s="1" t="n">
        <v>1.2462</v>
      </c>
      <c r="BC27" s="1" t="n">
        <v>1.2736</v>
      </c>
      <c r="BD27" s="1" t="n">
        <v>1.3025</v>
      </c>
      <c r="BE27" s="1" t="n">
        <v>1.3325</v>
      </c>
      <c r="BF27" s="1" t="n">
        <v>1.364</v>
      </c>
      <c r="BG27" s="1" t="n">
        <v>1.397</v>
      </c>
      <c r="BH27" s="1" t="n">
        <v>1.2703</v>
      </c>
      <c r="BI27" s="1" t="n">
        <v>1.3061</v>
      </c>
      <c r="BJ27" s="1" t="n">
        <v>1.3439</v>
      </c>
      <c r="BK27" s="1" t="n">
        <v>1.3841</v>
      </c>
      <c r="BL27" s="1" t="n">
        <v>1.4266</v>
      </c>
      <c r="BM27" s="1" t="n">
        <v>1.4719</v>
      </c>
      <c r="BN27" s="1" t="n">
        <v>1.5202</v>
      </c>
      <c r="BO27" s="1" t="n">
        <v>1.5719</v>
      </c>
      <c r="BP27" s="1" t="n">
        <v>1.6271</v>
      </c>
      <c r="BQ27" s="1" t="n">
        <v>1.6864</v>
      </c>
      <c r="BR27" s="1" t="n">
        <v>1.3017</v>
      </c>
      <c r="BS27" s="1" t="n">
        <v>1.3377</v>
      </c>
      <c r="BT27" s="1" t="n">
        <v>1.3758</v>
      </c>
      <c r="BU27" s="1" t="n">
        <v>1.4161</v>
      </c>
      <c r="BV27" s="1" t="n">
        <v>1.4589</v>
      </c>
      <c r="BW27" s="1" t="n">
        <v>1.5043</v>
      </c>
      <c r="BX27" s="1" t="n">
        <v>1.5526</v>
      </c>
      <c r="BY27" s="1" t="n">
        <v>1.604</v>
      </c>
      <c r="BZ27" s="1" t="n">
        <v>1.659</v>
      </c>
      <c r="CA27" s="1" t="n">
        <v>1.718</v>
      </c>
      <c r="CB27" s="1" t="n">
        <v>1.7816</v>
      </c>
      <c r="CC27" s="1" t="n">
        <v>1.8498</v>
      </c>
      <c r="CD27" s="1" t="n">
        <v>1.9234</v>
      </c>
      <c r="CE27" s="1" t="n">
        <v>2.0032</v>
      </c>
      <c r="CF27" s="1" t="n">
        <v>2.0898</v>
      </c>
      <c r="CG27" s="1" t="n">
        <v>2.1843</v>
      </c>
      <c r="CH27" s="1" t="n">
        <v>2.2877</v>
      </c>
      <c r="CI27" s="1" t="n">
        <v>2.4014</v>
      </c>
      <c r="CJ27" s="1" t="n">
        <v>2.527</v>
      </c>
      <c r="CK27" s="1" t="n">
        <v>2.6665</v>
      </c>
      <c r="CL27" s="1" t="n">
        <v>2.8222</v>
      </c>
      <c r="CM27" s="1" t="n">
        <v>2.9972</v>
      </c>
      <c r="CN27" s="1" t="n">
        <v>3.1954</v>
      </c>
      <c r="CO27" s="1" t="n">
        <v>3.4217</v>
      </c>
      <c r="CP27" s="1" t="n">
        <v>3.6824</v>
      </c>
      <c r="CQ27" s="1" t="n">
        <v>3.9862</v>
      </c>
      <c r="CR27" s="1" t="n">
        <v>4.3446</v>
      </c>
      <c r="CS27" s="1" t="n">
        <v>4.7738</v>
      </c>
      <c r="CT27" s="1" t="n">
        <v>5.2972</v>
      </c>
      <c r="CU27" s="1" t="n">
        <v>5.9494</v>
      </c>
      <c r="CV27" s="1" t="n">
        <v>6.7847</v>
      </c>
    </row>
    <row r="28" customFormat="false" ht="12.75" hidden="false" customHeight="false" outlineLevel="0" collapsed="false">
      <c r="A28" s="1" t="s">
        <v>269</v>
      </c>
      <c r="B28" s="1" t="str">
        <f aca="false">MID(A28,2,100)</f>
        <v>Discus</v>
      </c>
      <c r="C28" s="1" t="n">
        <v>0</v>
      </c>
      <c r="D28" s="1" t="n">
        <v>74.08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.4911</v>
      </c>
      <c r="O28" s="1" t="n">
        <v>1.362</v>
      </c>
      <c r="P28" s="1" t="n">
        <v>1.2681</v>
      </c>
      <c r="Q28" s="1" t="n">
        <v>1.1979</v>
      </c>
      <c r="R28" s="1" t="n">
        <v>1.1448</v>
      </c>
      <c r="S28" s="1" t="n">
        <v>1.1044</v>
      </c>
      <c r="T28" s="1" t="n">
        <v>1.0583</v>
      </c>
      <c r="U28" s="1" t="n">
        <v>1.0289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.0096</v>
      </c>
      <c r="AP28" s="1" t="n">
        <v>1.0194</v>
      </c>
      <c r="AQ28" s="1" t="n">
        <v>1.0293</v>
      </c>
      <c r="AR28" s="1" t="n">
        <v>1.0396</v>
      </c>
      <c r="AS28" s="1" t="n">
        <v>1.0499</v>
      </c>
      <c r="AT28" s="1" t="n">
        <v>1.0701</v>
      </c>
      <c r="AU28" s="1" t="n">
        <v>1.091</v>
      </c>
      <c r="AV28" s="1" t="n">
        <v>1.1128</v>
      </c>
      <c r="AW28" s="1" t="n">
        <v>1.1355</v>
      </c>
      <c r="AX28" s="1" t="n">
        <v>1</v>
      </c>
      <c r="AY28" s="1" t="n">
        <v>1.0183</v>
      </c>
      <c r="AZ28" s="1" t="n">
        <v>1.0371</v>
      </c>
      <c r="BA28" s="1" t="n">
        <v>1.0568</v>
      </c>
      <c r="BB28" s="1" t="n">
        <v>1.0772</v>
      </c>
      <c r="BC28" s="1" t="n">
        <v>1.0984</v>
      </c>
      <c r="BD28" s="1" t="n">
        <v>1.126</v>
      </c>
      <c r="BE28" s="1" t="n">
        <v>1.1549</v>
      </c>
      <c r="BF28" s="1" t="n">
        <v>1.1854</v>
      </c>
      <c r="BG28" s="1" t="n">
        <v>1.2176</v>
      </c>
      <c r="BH28" s="1" t="n">
        <v>1.1232</v>
      </c>
      <c r="BI28" s="1" t="n">
        <v>1.1467</v>
      </c>
      <c r="BJ28" s="1" t="n">
        <v>1.1712</v>
      </c>
      <c r="BK28" s="1" t="n">
        <v>1.1968</v>
      </c>
      <c r="BL28" s="1" t="n">
        <v>1.2235</v>
      </c>
      <c r="BM28" s="1" t="n">
        <v>1.2514</v>
      </c>
      <c r="BN28" s="1" t="n">
        <v>1.2806</v>
      </c>
      <c r="BO28" s="1" t="n">
        <v>1.3112</v>
      </c>
      <c r="BP28" s="1" t="n">
        <v>1.3432</v>
      </c>
      <c r="BQ28" s="1" t="n">
        <v>1.377</v>
      </c>
      <c r="BR28" s="1" t="n">
        <v>1.4127</v>
      </c>
      <c r="BS28" s="1" t="n">
        <v>1.45</v>
      </c>
      <c r="BT28" s="1" t="n">
        <v>1.4893</v>
      </c>
      <c r="BU28" s="1" t="n">
        <v>1.5309</v>
      </c>
      <c r="BV28" s="1" t="n">
        <v>1.5748</v>
      </c>
      <c r="BW28" s="1" t="n">
        <v>1.6217</v>
      </c>
      <c r="BX28" s="1" t="n">
        <v>1.6711</v>
      </c>
      <c r="BY28" s="1" t="n">
        <v>1.7236</v>
      </c>
      <c r="BZ28" s="1" t="n">
        <v>1.7795</v>
      </c>
      <c r="CA28" s="1" t="n">
        <v>1.8391</v>
      </c>
      <c r="CB28" s="1" t="n">
        <v>1.9033</v>
      </c>
      <c r="CC28" s="1" t="n">
        <v>1.9718</v>
      </c>
      <c r="CD28" s="1" t="n">
        <v>2.0454</v>
      </c>
      <c r="CE28" s="1" t="n">
        <v>2.1247</v>
      </c>
      <c r="CF28" s="1" t="n">
        <v>2.2105</v>
      </c>
      <c r="CG28" s="1" t="n">
        <v>2.3034</v>
      </c>
      <c r="CH28" s="1" t="n">
        <v>2.4045</v>
      </c>
      <c r="CI28" s="1" t="n">
        <v>2.5148</v>
      </c>
      <c r="CJ28" s="1" t="n">
        <v>2.6357</v>
      </c>
      <c r="CK28" s="1" t="n">
        <v>2.7689</v>
      </c>
      <c r="CL28" s="1" t="n">
        <v>2.9162</v>
      </c>
      <c r="CM28" s="1" t="n">
        <v>3.0801</v>
      </c>
      <c r="CN28" s="1" t="n">
        <v>3.2636</v>
      </c>
      <c r="CO28" s="1" t="n">
        <v>3.4702</v>
      </c>
      <c r="CP28" s="1" t="n">
        <v>3.7049</v>
      </c>
      <c r="CQ28" s="1" t="n">
        <v>3.9735</v>
      </c>
      <c r="CR28" s="1" t="n">
        <v>4.2841</v>
      </c>
      <c r="CS28" s="1" t="n">
        <v>4.6474</v>
      </c>
      <c r="CT28" s="1" t="n">
        <v>5.0781</v>
      </c>
      <c r="CU28" s="1" t="n">
        <v>5.5967</v>
      </c>
      <c r="CV28" s="1" t="n">
        <v>6.2333</v>
      </c>
    </row>
    <row r="29" customFormat="false" ht="12.75" hidden="false" customHeight="false" outlineLevel="0" collapsed="false">
      <c r="A29" s="1" t="s">
        <v>270</v>
      </c>
      <c r="B29" s="1" t="str">
        <f aca="false">MID(A29,2,100)</f>
        <v>Javelin</v>
      </c>
      <c r="C29" s="1" t="n">
        <v>0</v>
      </c>
      <c r="D29" s="1" t="n">
        <v>98.48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.4743</v>
      </c>
      <c r="O29" s="1" t="n">
        <v>1.3339</v>
      </c>
      <c r="P29" s="1" t="n">
        <v>1.2316</v>
      </c>
      <c r="Q29" s="1" t="n">
        <v>1.1555</v>
      </c>
      <c r="R29" s="1" t="n">
        <v>1.0982</v>
      </c>
      <c r="S29" s="1" t="n">
        <v>1.0548</v>
      </c>
      <c r="T29" s="1" t="n">
        <v>1.0258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.0084</v>
      </c>
      <c r="AF29" s="1" t="n">
        <v>1.0169</v>
      </c>
      <c r="AG29" s="1" t="n">
        <v>1.0256</v>
      </c>
      <c r="AH29" s="1" t="n">
        <v>1.0344</v>
      </c>
      <c r="AI29" s="1" t="n">
        <v>1.0434</v>
      </c>
      <c r="AJ29" s="1" t="n">
        <v>1.0594</v>
      </c>
      <c r="AK29" s="1" t="n">
        <v>1.0758</v>
      </c>
      <c r="AL29" s="1" t="n">
        <v>1.0928</v>
      </c>
      <c r="AM29" s="1" t="n">
        <v>1.1102</v>
      </c>
      <c r="AN29" s="1" t="n">
        <v>1.1283</v>
      </c>
      <c r="AO29" s="1" t="n">
        <v>1.147</v>
      </c>
      <c r="AP29" s="1" t="n">
        <v>1.1663</v>
      </c>
      <c r="AQ29" s="1" t="n">
        <v>1.1862</v>
      </c>
      <c r="AR29" s="1" t="n">
        <v>1.2069</v>
      </c>
      <c r="AS29" s="1" t="n">
        <v>1.2283</v>
      </c>
      <c r="AT29" s="1" t="n">
        <v>1.2505</v>
      </c>
      <c r="AU29" s="1" t="n">
        <v>1.2735</v>
      </c>
      <c r="AV29" s="1" t="n">
        <v>1.2973</v>
      </c>
      <c r="AW29" s="1" t="n">
        <v>1.322</v>
      </c>
      <c r="AX29" s="1" t="n">
        <v>1.279</v>
      </c>
      <c r="AY29" s="1" t="n">
        <v>1.3025</v>
      </c>
      <c r="AZ29" s="1" t="n">
        <v>1.3269</v>
      </c>
      <c r="BA29" s="1" t="n">
        <v>1.3522</v>
      </c>
      <c r="BB29" s="1" t="n">
        <v>1.3785</v>
      </c>
      <c r="BC29" s="1" t="n">
        <v>1.4059</v>
      </c>
      <c r="BD29" s="1" t="n">
        <v>1.4344</v>
      </c>
      <c r="BE29" s="1" t="n">
        <v>1.464</v>
      </c>
      <c r="BF29" s="1" t="n">
        <v>1.4949</v>
      </c>
      <c r="BG29" s="1" t="n">
        <v>1.5271</v>
      </c>
      <c r="BH29" s="1" t="n">
        <v>1.4804</v>
      </c>
      <c r="BI29" s="1" t="n">
        <v>1.5114</v>
      </c>
      <c r="BJ29" s="1" t="n">
        <v>1.5437</v>
      </c>
      <c r="BK29" s="1" t="n">
        <v>1.5775</v>
      </c>
      <c r="BL29" s="1" t="n">
        <v>1.6128</v>
      </c>
      <c r="BM29" s="1" t="n">
        <v>1.6496</v>
      </c>
      <c r="BN29" s="1" t="n">
        <v>1.6881</v>
      </c>
      <c r="BO29" s="1" t="n">
        <v>1.7286</v>
      </c>
      <c r="BP29" s="1" t="n">
        <v>1.771</v>
      </c>
      <c r="BQ29" s="1" t="n">
        <v>1.8155</v>
      </c>
      <c r="BR29" s="1" t="n">
        <v>1.7461</v>
      </c>
      <c r="BS29" s="1" t="n">
        <v>1.7932</v>
      </c>
      <c r="BT29" s="1" t="n">
        <v>1.8428</v>
      </c>
      <c r="BU29" s="1" t="n">
        <v>1.8953</v>
      </c>
      <c r="BV29" s="1" t="n">
        <v>1.9509</v>
      </c>
      <c r="BW29" s="1" t="n">
        <v>2.0098</v>
      </c>
      <c r="BX29" s="1" t="n">
        <v>2.0724</v>
      </c>
      <c r="BY29" s="1" t="n">
        <v>2.139</v>
      </c>
      <c r="BZ29" s="1" t="n">
        <v>2.2101</v>
      </c>
      <c r="CA29" s="1" t="n">
        <v>2.286</v>
      </c>
      <c r="CB29" s="1" t="n">
        <v>2.0612</v>
      </c>
      <c r="CC29" s="1" t="n">
        <v>2.1526</v>
      </c>
      <c r="CD29" s="1" t="n">
        <v>2.2524</v>
      </c>
      <c r="CE29" s="1" t="n">
        <v>2.362</v>
      </c>
      <c r="CF29" s="1" t="n">
        <v>2.4827</v>
      </c>
      <c r="CG29" s="1" t="n">
        <v>2.6164</v>
      </c>
      <c r="CH29" s="1" t="n">
        <v>2.7654</v>
      </c>
      <c r="CI29" s="1" t="n">
        <v>2.9324</v>
      </c>
      <c r="CJ29" s="1" t="n">
        <v>3.1208</v>
      </c>
      <c r="CK29" s="1" t="n">
        <v>3.3352</v>
      </c>
      <c r="CL29" s="1" t="n">
        <v>3.5811</v>
      </c>
      <c r="CM29" s="1" t="n">
        <v>3.8662</v>
      </c>
      <c r="CN29" s="1" t="n">
        <v>4.2006</v>
      </c>
      <c r="CO29" s="1" t="n">
        <v>4.5983</v>
      </c>
      <c r="CP29" s="1" t="n">
        <v>5.0792</v>
      </c>
      <c r="CQ29" s="1" t="n">
        <v>5.6724</v>
      </c>
      <c r="CR29" s="1" t="n">
        <v>6.4226</v>
      </c>
      <c r="CS29" s="1" t="n">
        <v>7.4014</v>
      </c>
      <c r="CT29" s="1" t="n">
        <v>8.7322</v>
      </c>
      <c r="CU29" s="1" t="n">
        <v>10.6465</v>
      </c>
      <c r="CV29" s="1" t="n">
        <v>13.6357</v>
      </c>
    </row>
    <row r="30" customFormat="false" ht="12.75" hidden="false" customHeight="false" outlineLevel="0" collapsed="false">
      <c r="A30" s="1" t="s">
        <v>271</v>
      </c>
      <c r="B30" s="1" t="str">
        <f aca="false">MID(A30,2,100)</f>
        <v>Weight</v>
      </c>
      <c r="C30" s="1" t="n">
        <v>0</v>
      </c>
      <c r="D30" s="1" t="n">
        <v>25.8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1.3107</v>
      </c>
      <c r="O30" s="1" t="n">
        <v>1.2181</v>
      </c>
      <c r="P30" s="1" t="n">
        <v>1.1534</v>
      </c>
      <c r="Q30" s="1" t="n">
        <v>1.1075</v>
      </c>
      <c r="R30" s="1" t="n">
        <v>1.0744</v>
      </c>
      <c r="S30" s="1" t="n">
        <v>1.0508</v>
      </c>
      <c r="T30" s="1" t="n">
        <v>1.0262</v>
      </c>
      <c r="U30" s="1" t="n">
        <v>1.0102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.0049</v>
      </c>
      <c r="AF30" s="1" t="n">
        <v>1.0099</v>
      </c>
      <c r="AG30" s="1" t="n">
        <v>1.015</v>
      </c>
      <c r="AH30" s="1" t="n">
        <v>1.0201</v>
      </c>
      <c r="AI30" s="1" t="n">
        <v>1.0252</v>
      </c>
      <c r="AJ30" s="1" t="n">
        <v>1.0383</v>
      </c>
      <c r="AK30" s="1" t="n">
        <v>1.0518</v>
      </c>
      <c r="AL30" s="1" t="n">
        <v>1.0656</v>
      </c>
      <c r="AM30" s="1" t="n">
        <v>1.0797</v>
      </c>
      <c r="AN30" s="1" t="n">
        <v>1.0943</v>
      </c>
      <c r="AO30" s="1" t="n">
        <v>1.1093</v>
      </c>
      <c r="AP30" s="1" t="n">
        <v>1.1246</v>
      </c>
      <c r="AQ30" s="1" t="n">
        <v>1.1404</v>
      </c>
      <c r="AR30" s="1" t="n">
        <v>1.1567</v>
      </c>
      <c r="AS30" s="1" t="n">
        <v>1.1734</v>
      </c>
      <c r="AT30" s="1" t="n">
        <v>1.1906</v>
      </c>
      <c r="AU30" s="1" t="n">
        <v>1.2082</v>
      </c>
      <c r="AV30" s="1" t="n">
        <v>1.2264</v>
      </c>
      <c r="AW30" s="1" t="n">
        <v>1.2452</v>
      </c>
      <c r="AX30" s="1" t="n">
        <v>1.1123</v>
      </c>
      <c r="AY30" s="1" t="n">
        <v>1.1306</v>
      </c>
      <c r="AZ30" s="1" t="n">
        <v>1.1496</v>
      </c>
      <c r="BA30" s="1" t="n">
        <v>1.1692</v>
      </c>
      <c r="BB30" s="1" t="n">
        <v>1.1895</v>
      </c>
      <c r="BC30" s="1" t="n">
        <v>1.2105</v>
      </c>
      <c r="BD30" s="1" t="n">
        <v>1.2324</v>
      </c>
      <c r="BE30" s="1" t="n">
        <v>1.255</v>
      </c>
      <c r="BF30" s="1" t="n">
        <v>1.2785</v>
      </c>
      <c r="BG30" s="1" t="n">
        <v>1.3029</v>
      </c>
      <c r="BH30" s="1" t="n">
        <v>1.1392</v>
      </c>
      <c r="BI30" s="1" t="n">
        <v>1.1617</v>
      </c>
      <c r="BJ30" s="1" t="n">
        <v>1.1852</v>
      </c>
      <c r="BK30" s="1" t="n">
        <v>1.2096</v>
      </c>
      <c r="BL30" s="1" t="n">
        <v>1.235</v>
      </c>
      <c r="BM30" s="1" t="n">
        <v>1.2615</v>
      </c>
      <c r="BN30" s="1" t="n">
        <v>1.2892</v>
      </c>
      <c r="BO30" s="1" t="n">
        <v>1.3181</v>
      </c>
      <c r="BP30" s="1" t="n">
        <v>1.3483</v>
      </c>
      <c r="BQ30" s="1" t="n">
        <v>1.3799</v>
      </c>
      <c r="BR30" s="1" t="n">
        <v>1.2943</v>
      </c>
      <c r="BS30" s="1" t="n">
        <v>1.3266</v>
      </c>
      <c r="BT30" s="1" t="n">
        <v>1.3605</v>
      </c>
      <c r="BU30" s="1" t="n">
        <v>1.3962</v>
      </c>
      <c r="BV30" s="1" t="n">
        <v>1.4338</v>
      </c>
      <c r="BW30" s="1" t="n">
        <v>1.4735</v>
      </c>
      <c r="BX30" s="1" t="n">
        <v>1.5155</v>
      </c>
      <c r="BY30" s="1" t="n">
        <v>1.5599</v>
      </c>
      <c r="BZ30" s="1" t="n">
        <v>1.607</v>
      </c>
      <c r="CA30" s="1" t="n">
        <v>1.6571</v>
      </c>
      <c r="CB30" s="1" t="n">
        <v>1.573</v>
      </c>
      <c r="CC30" s="1" t="n">
        <v>1.6238</v>
      </c>
      <c r="CD30" s="1" t="n">
        <v>1.678</v>
      </c>
      <c r="CE30" s="1" t="n">
        <v>1.736</v>
      </c>
      <c r="CF30" s="1" t="n">
        <v>1.7981</v>
      </c>
      <c r="CG30" s="1" t="n">
        <v>1.8648</v>
      </c>
      <c r="CH30" s="1" t="n">
        <v>1.9366</v>
      </c>
      <c r="CI30" s="1" t="n">
        <v>2.0143</v>
      </c>
      <c r="CJ30" s="1" t="n">
        <v>2.0983</v>
      </c>
      <c r="CK30" s="1" t="n">
        <v>2.1898</v>
      </c>
      <c r="CL30" s="1" t="n">
        <v>2.2895</v>
      </c>
      <c r="CM30" s="1" t="n">
        <v>2.3988</v>
      </c>
      <c r="CN30" s="1" t="n">
        <v>2.519</v>
      </c>
      <c r="CO30" s="1" t="n">
        <v>2.6519</v>
      </c>
      <c r="CP30" s="1" t="n">
        <v>2.7996</v>
      </c>
      <c r="CQ30" s="1" t="n">
        <v>2.9647</v>
      </c>
      <c r="CR30" s="1" t="n">
        <v>3.1505</v>
      </c>
      <c r="CS30" s="1" t="n">
        <v>3.3612</v>
      </c>
      <c r="CT30" s="1" t="n">
        <v>3.6022</v>
      </c>
      <c r="CU30" s="1" t="n">
        <v>3.8803</v>
      </c>
      <c r="CV30" s="1" t="n">
        <v>4.2049</v>
      </c>
    </row>
    <row r="31" customFormat="false" ht="12.75" hidden="false" customHeight="false" outlineLevel="0" collapsed="false">
      <c r="A31" s="1" t="s">
        <v>272</v>
      </c>
      <c r="B31" s="1" t="str">
        <f aca="false">MID(A31,2,100)</f>
        <v>50m</v>
      </c>
      <c r="C31" s="1" t="n">
        <v>0.05</v>
      </c>
      <c r="D31" s="1" t="n">
        <v>5.54</v>
      </c>
      <c r="E31" s="1" t="n">
        <v>0.5197</v>
      </c>
      <c r="F31" s="1" t="n">
        <v>0.6346</v>
      </c>
      <c r="G31" s="1" t="n">
        <v>0.7066</v>
      </c>
      <c r="H31" s="1" t="n">
        <v>0.7579</v>
      </c>
      <c r="I31" s="1" t="n">
        <v>0.796</v>
      </c>
      <c r="J31" s="1" t="n">
        <v>0.8269</v>
      </c>
      <c r="K31" s="1" t="n">
        <v>0.8523</v>
      </c>
      <c r="L31" s="1" t="n">
        <v>0.8738</v>
      </c>
      <c r="M31" s="1" t="n">
        <v>0.8921</v>
      </c>
      <c r="N31" s="1" t="n">
        <v>0.9067</v>
      </c>
      <c r="O31" s="1" t="n">
        <v>0.9218</v>
      </c>
      <c r="P31" s="1" t="n">
        <v>0.9327</v>
      </c>
      <c r="Q31" s="1" t="n">
        <v>0.9438</v>
      </c>
      <c r="R31" s="1" t="n">
        <v>0.9552</v>
      </c>
      <c r="S31" s="1" t="n">
        <v>0.9635</v>
      </c>
      <c r="T31" s="1" t="n">
        <v>0.9719</v>
      </c>
      <c r="U31" s="1" t="n">
        <v>0.9805</v>
      </c>
      <c r="V31" s="1" t="n">
        <v>0.9875</v>
      </c>
      <c r="W31" s="1" t="n">
        <v>0.9964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0.9982</v>
      </c>
      <c r="AI31" s="1" t="n">
        <v>0.9893</v>
      </c>
      <c r="AJ31" s="1" t="n">
        <v>0.9823</v>
      </c>
      <c r="AK31" s="1" t="n">
        <v>0.9736</v>
      </c>
      <c r="AL31" s="1" t="n">
        <v>0.9668</v>
      </c>
      <c r="AM31" s="1" t="n">
        <v>0.9585</v>
      </c>
      <c r="AN31" s="1" t="n">
        <v>0.9519</v>
      </c>
      <c r="AO31" s="1" t="n">
        <v>0.9454</v>
      </c>
      <c r="AP31" s="1" t="n">
        <v>0.9374</v>
      </c>
      <c r="AQ31" s="1" t="n">
        <v>0.9311</v>
      </c>
      <c r="AR31" s="1" t="n">
        <v>0.9233</v>
      </c>
      <c r="AS31" s="1" t="n">
        <v>0.9172</v>
      </c>
      <c r="AT31" s="1" t="n">
        <v>0.9097</v>
      </c>
      <c r="AU31" s="1" t="n">
        <v>0.9038</v>
      </c>
      <c r="AV31" s="1" t="n">
        <v>0.8979</v>
      </c>
      <c r="AW31" s="1" t="n">
        <v>0.8907</v>
      </c>
      <c r="AX31" s="1" t="n">
        <v>0.885</v>
      </c>
      <c r="AY31" s="1" t="n">
        <v>0.878</v>
      </c>
      <c r="AZ31" s="1" t="n">
        <v>0.8724</v>
      </c>
      <c r="BA31" s="1" t="n">
        <v>0.867</v>
      </c>
      <c r="BB31" s="1" t="n">
        <v>0.8602</v>
      </c>
      <c r="BC31" s="1" t="n">
        <v>0.8549</v>
      </c>
      <c r="BD31" s="1" t="n">
        <v>0.8484</v>
      </c>
      <c r="BE31" s="1" t="n">
        <v>0.8432</v>
      </c>
      <c r="BF31" s="1" t="n">
        <v>0.8381</v>
      </c>
      <c r="BG31" s="1" t="n">
        <v>0.8318</v>
      </c>
      <c r="BH31" s="1" t="n">
        <v>0.8256</v>
      </c>
      <c r="BI31" s="1" t="n">
        <v>0.8207</v>
      </c>
      <c r="BJ31" s="1" t="n">
        <v>0.8159</v>
      </c>
      <c r="BK31" s="1" t="n">
        <v>0.8099</v>
      </c>
      <c r="BL31" s="1" t="n">
        <v>0.8052</v>
      </c>
      <c r="BM31" s="1" t="n">
        <v>0.7994</v>
      </c>
      <c r="BN31" s="1" t="n">
        <v>0.7948</v>
      </c>
      <c r="BO31" s="1" t="n">
        <v>0.7903</v>
      </c>
      <c r="BP31" s="1" t="n">
        <v>0.7847</v>
      </c>
      <c r="BQ31" s="1" t="n">
        <v>0.7803</v>
      </c>
      <c r="BR31" s="1" t="n">
        <v>0.7748</v>
      </c>
      <c r="BS31" s="1" t="n">
        <v>0.7694</v>
      </c>
      <c r="BT31" s="1" t="n">
        <v>0.7641</v>
      </c>
      <c r="BU31" s="1" t="n">
        <v>0.7589</v>
      </c>
      <c r="BV31" s="1" t="n">
        <v>0.7527</v>
      </c>
      <c r="BW31" s="1" t="n">
        <v>0.7476</v>
      </c>
      <c r="BX31" s="1" t="n">
        <v>0.7397</v>
      </c>
      <c r="BY31" s="1" t="n">
        <v>0.7328</v>
      </c>
      <c r="BZ31" s="1" t="n">
        <v>0.7251</v>
      </c>
      <c r="CA31" s="1" t="n">
        <v>0.7176</v>
      </c>
      <c r="CB31" s="1" t="n">
        <v>0.7103</v>
      </c>
      <c r="CC31" s="1" t="n">
        <v>0.7013</v>
      </c>
      <c r="CD31" s="1" t="n">
        <v>0.6925</v>
      </c>
      <c r="CE31" s="1" t="n">
        <v>0.6831</v>
      </c>
      <c r="CF31" s="1" t="n">
        <v>0.6748</v>
      </c>
      <c r="CG31" s="1" t="n">
        <v>0.6659</v>
      </c>
      <c r="CH31" s="1" t="n">
        <v>0.6464</v>
      </c>
      <c r="CI31" s="1" t="n">
        <v>0.6274</v>
      </c>
      <c r="CJ31" s="1" t="n">
        <v>0.6088</v>
      </c>
      <c r="CK31" s="1" t="n">
        <v>0.5894</v>
      </c>
      <c r="CL31" s="1" t="n">
        <v>0.5705</v>
      </c>
      <c r="CM31" s="1" t="n">
        <v>0.5405</v>
      </c>
      <c r="CN31" s="1" t="n">
        <v>0.5106</v>
      </c>
      <c r="CO31" s="1" t="n">
        <v>0.4805</v>
      </c>
      <c r="CP31" s="1" t="n">
        <v>0.4504</v>
      </c>
      <c r="CQ31" s="1" t="n">
        <v>0.4203</v>
      </c>
      <c r="CR31" s="1" t="n">
        <v>0.3847</v>
      </c>
      <c r="CS31" s="1" t="n">
        <v>0.3489</v>
      </c>
      <c r="CT31" s="1" t="n">
        <v>0.3132</v>
      </c>
      <c r="CU31" s="1" t="n">
        <v>0.2774</v>
      </c>
      <c r="CV31" s="1" t="n">
        <v>0.2417</v>
      </c>
    </row>
    <row r="32" customFormat="false" ht="12.75" hidden="false" customHeight="false" outlineLevel="0" collapsed="false">
      <c r="A32" s="1" t="s">
        <v>273</v>
      </c>
      <c r="B32" s="1" t="str">
        <f aca="false">MID(A32,2,100)</f>
        <v>55m</v>
      </c>
      <c r="C32" s="1" t="n">
        <v>0.055</v>
      </c>
      <c r="D32" s="1" t="n">
        <v>5.97</v>
      </c>
      <c r="E32" s="1" t="n">
        <v>0.5255</v>
      </c>
      <c r="F32" s="1" t="n">
        <v>0.6399</v>
      </c>
      <c r="G32" s="1" t="n">
        <v>0.7124</v>
      </c>
      <c r="H32" s="1" t="n">
        <v>0.7634</v>
      </c>
      <c r="I32" s="1" t="n">
        <v>0.8024</v>
      </c>
      <c r="J32" s="1" t="n">
        <v>0.8338</v>
      </c>
      <c r="K32" s="1" t="n">
        <v>0.859</v>
      </c>
      <c r="L32" s="1" t="n">
        <v>0.8805</v>
      </c>
      <c r="M32" s="1" t="n">
        <v>0.8991</v>
      </c>
      <c r="N32" s="1" t="n">
        <v>0.9142</v>
      </c>
      <c r="O32" s="1" t="n">
        <v>0.9285</v>
      </c>
      <c r="P32" s="1" t="n">
        <v>0.9402</v>
      </c>
      <c r="Q32" s="1" t="n">
        <v>0.9522</v>
      </c>
      <c r="R32" s="1" t="n">
        <v>0.9614</v>
      </c>
      <c r="S32" s="1" t="n">
        <v>0.9707</v>
      </c>
      <c r="T32" s="1" t="n">
        <v>0.9787</v>
      </c>
      <c r="U32" s="1" t="n">
        <v>0.9868</v>
      </c>
      <c r="V32" s="1" t="n">
        <v>0.9933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0.9983</v>
      </c>
      <c r="AI32" s="1" t="n">
        <v>0.99</v>
      </c>
      <c r="AJ32" s="1" t="n">
        <v>0.9819</v>
      </c>
      <c r="AK32" s="1" t="n">
        <v>0.9739</v>
      </c>
      <c r="AL32" s="1" t="n">
        <v>0.966</v>
      </c>
      <c r="AM32" s="1" t="n">
        <v>0.9598</v>
      </c>
      <c r="AN32" s="1" t="n">
        <v>0.9522</v>
      </c>
      <c r="AO32" s="1" t="n">
        <v>0.9446</v>
      </c>
      <c r="AP32" s="1" t="n">
        <v>0.9372</v>
      </c>
      <c r="AQ32" s="1" t="n">
        <v>0.9314</v>
      </c>
      <c r="AR32" s="1" t="n">
        <v>0.9241</v>
      </c>
      <c r="AS32" s="1" t="n">
        <v>0.9171</v>
      </c>
      <c r="AT32" s="1" t="n">
        <v>0.9101</v>
      </c>
      <c r="AU32" s="1" t="n">
        <v>0.9045</v>
      </c>
      <c r="AV32" s="1" t="n">
        <v>0.8977</v>
      </c>
      <c r="AW32" s="1" t="n">
        <v>0.891</v>
      </c>
      <c r="AX32" s="1" t="n">
        <v>0.8844</v>
      </c>
      <c r="AY32" s="1" t="n">
        <v>0.8792</v>
      </c>
      <c r="AZ32" s="1" t="n">
        <v>0.8728</v>
      </c>
      <c r="BA32" s="1" t="n">
        <v>0.8665</v>
      </c>
      <c r="BB32" s="1" t="n">
        <v>0.8602</v>
      </c>
      <c r="BC32" s="1" t="n">
        <v>0.8541</v>
      </c>
      <c r="BD32" s="1" t="n">
        <v>0.8492</v>
      </c>
      <c r="BE32" s="1" t="n">
        <v>0.8432</v>
      </c>
      <c r="BF32" s="1" t="n">
        <v>0.8373</v>
      </c>
      <c r="BG32" s="1" t="n">
        <v>0.8315</v>
      </c>
      <c r="BH32" s="1" t="n">
        <v>0.8257</v>
      </c>
      <c r="BI32" s="1" t="n">
        <v>0.8212</v>
      </c>
      <c r="BJ32" s="1" t="n">
        <v>0.8156</v>
      </c>
      <c r="BK32" s="1" t="n">
        <v>0.81</v>
      </c>
      <c r="BL32" s="1" t="n">
        <v>0.8046</v>
      </c>
      <c r="BM32" s="1" t="n">
        <v>0.8003</v>
      </c>
      <c r="BN32" s="1" t="n">
        <v>0.7949</v>
      </c>
      <c r="BO32" s="1" t="n">
        <v>0.7897</v>
      </c>
      <c r="BP32" s="1" t="n">
        <v>0.7845</v>
      </c>
      <c r="BQ32" s="1" t="n">
        <v>0.7804</v>
      </c>
      <c r="BR32" s="1" t="n">
        <v>0.7753</v>
      </c>
      <c r="BS32" s="1" t="n">
        <v>0.7693</v>
      </c>
      <c r="BT32" s="1" t="n">
        <v>0.7644</v>
      </c>
      <c r="BU32" s="1" t="n">
        <v>0.7586</v>
      </c>
      <c r="BV32" s="1" t="n">
        <v>0.7528</v>
      </c>
      <c r="BW32" s="1" t="n">
        <v>0.7472</v>
      </c>
      <c r="BX32" s="1" t="n">
        <v>0.7398</v>
      </c>
      <c r="BY32" s="1" t="n">
        <v>0.7325</v>
      </c>
      <c r="BZ32" s="1" t="n">
        <v>0.7254</v>
      </c>
      <c r="CA32" s="1" t="n">
        <v>0.7175</v>
      </c>
      <c r="CB32" s="1" t="n">
        <v>0.7099</v>
      </c>
      <c r="CC32" s="1" t="n">
        <v>0.7007</v>
      </c>
      <c r="CD32" s="1" t="n">
        <v>0.6926</v>
      </c>
      <c r="CE32" s="1" t="n">
        <v>0.6831</v>
      </c>
      <c r="CF32" s="1" t="n">
        <v>0.6746</v>
      </c>
      <c r="CG32" s="1" t="n">
        <v>0.6656</v>
      </c>
      <c r="CH32" s="1" t="n">
        <v>0.6468</v>
      </c>
      <c r="CI32" s="1" t="n">
        <v>0.6278</v>
      </c>
      <c r="CJ32" s="1" t="n">
        <v>0.6086</v>
      </c>
      <c r="CK32" s="1" t="n">
        <v>0.5893</v>
      </c>
      <c r="CL32" s="1" t="n">
        <v>0.5707</v>
      </c>
      <c r="CM32" s="1" t="n">
        <v>0.5403</v>
      </c>
      <c r="CN32" s="1" t="n">
        <v>0.5107</v>
      </c>
      <c r="CO32" s="1" t="n">
        <v>0.4803</v>
      </c>
      <c r="CP32" s="1" t="n">
        <v>0.4506</v>
      </c>
      <c r="CQ32" s="1" t="n">
        <v>0.4204</v>
      </c>
      <c r="CR32" s="1" t="n">
        <v>0.3847</v>
      </c>
      <c r="CS32" s="1" t="n">
        <v>0.3489</v>
      </c>
      <c r="CT32" s="1" t="n">
        <v>0.3132</v>
      </c>
      <c r="CU32" s="1" t="n">
        <v>0.2774</v>
      </c>
      <c r="CV32" s="1" t="n">
        <v>0.2417</v>
      </c>
    </row>
    <row r="33" customFormat="false" ht="12.75" hidden="false" customHeight="false" outlineLevel="0" collapsed="false">
      <c r="A33" s="1" t="s">
        <v>274</v>
      </c>
      <c r="B33" s="1" t="str">
        <f aca="false">MID(A33,2,100)</f>
        <v>60m</v>
      </c>
      <c r="C33" s="1" t="n">
        <v>0.06</v>
      </c>
      <c r="D33" s="1" t="n">
        <v>6.39</v>
      </c>
      <c r="E33" s="1" t="n">
        <v>0.5294</v>
      </c>
      <c r="F33" s="1" t="n">
        <v>0.6442</v>
      </c>
      <c r="G33" s="1" t="n">
        <v>0.7164</v>
      </c>
      <c r="H33" s="1" t="n">
        <v>0.768</v>
      </c>
      <c r="I33" s="1" t="n">
        <v>0.8068</v>
      </c>
      <c r="J33" s="1" t="n">
        <v>0.8386</v>
      </c>
      <c r="K33" s="1" t="n">
        <v>0.8635</v>
      </c>
      <c r="L33" s="1" t="n">
        <v>0.885</v>
      </c>
      <c r="M33" s="1" t="n">
        <v>0.9038</v>
      </c>
      <c r="N33" s="1" t="n">
        <v>0.9194</v>
      </c>
      <c r="O33" s="1" t="n">
        <v>0.9328</v>
      </c>
      <c r="P33" s="1" t="n">
        <v>0.9453</v>
      </c>
      <c r="Q33" s="1" t="n">
        <v>0.9552</v>
      </c>
      <c r="R33" s="1" t="n">
        <v>0.9653</v>
      </c>
      <c r="S33" s="1" t="n">
        <v>0.9741</v>
      </c>
      <c r="T33" s="1" t="n">
        <v>0.9816</v>
      </c>
      <c r="U33" s="1" t="n">
        <v>0.9892</v>
      </c>
      <c r="V33" s="1" t="n">
        <v>0.9953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0.9976</v>
      </c>
      <c r="AI33" s="1" t="n">
        <v>0.9893</v>
      </c>
      <c r="AJ33" s="1" t="n">
        <v>0.9818</v>
      </c>
      <c r="AK33" s="1" t="n">
        <v>0.9743</v>
      </c>
      <c r="AL33" s="1" t="n">
        <v>0.9667</v>
      </c>
      <c r="AM33" s="1" t="n">
        <v>0.9592</v>
      </c>
      <c r="AN33" s="1" t="n">
        <v>0.9517</v>
      </c>
      <c r="AO33" s="1" t="n">
        <v>0.9447</v>
      </c>
      <c r="AP33" s="1" t="n">
        <v>0.9378</v>
      </c>
      <c r="AQ33" s="1" t="n">
        <v>0.9308</v>
      </c>
      <c r="AR33" s="1" t="n">
        <v>0.9239</v>
      </c>
      <c r="AS33" s="1" t="n">
        <v>0.9169</v>
      </c>
      <c r="AT33" s="1" t="n">
        <v>0.9104</v>
      </c>
      <c r="AU33" s="1" t="n">
        <v>0.904</v>
      </c>
      <c r="AV33" s="1" t="n">
        <v>0.8975</v>
      </c>
      <c r="AW33" s="1" t="n">
        <v>0.8911</v>
      </c>
      <c r="AX33" s="1" t="n">
        <v>0.8846</v>
      </c>
      <c r="AY33" s="1" t="n">
        <v>0.8786</v>
      </c>
      <c r="AZ33" s="1" t="n">
        <v>0.8725</v>
      </c>
      <c r="BA33" s="1" t="n">
        <v>0.8665</v>
      </c>
      <c r="BB33" s="1" t="n">
        <v>0.8604</v>
      </c>
      <c r="BC33" s="1" t="n">
        <v>0.8544</v>
      </c>
      <c r="BD33" s="1" t="n">
        <v>0.8488</v>
      </c>
      <c r="BE33" s="1" t="n">
        <v>0.8431</v>
      </c>
      <c r="BF33" s="1" t="n">
        <v>0.8375</v>
      </c>
      <c r="BG33" s="1" t="n">
        <v>0.8318</v>
      </c>
      <c r="BH33" s="1" t="n">
        <v>0.8262</v>
      </c>
      <c r="BI33" s="1" t="n">
        <v>0.8209</v>
      </c>
      <c r="BJ33" s="1" t="n">
        <v>0.8156</v>
      </c>
      <c r="BK33" s="1" t="n">
        <v>0.8104</v>
      </c>
      <c r="BL33" s="1" t="n">
        <v>0.8051</v>
      </c>
      <c r="BM33" s="1" t="n">
        <v>0.7998</v>
      </c>
      <c r="BN33" s="1" t="n">
        <v>0.7949</v>
      </c>
      <c r="BO33" s="1" t="n">
        <v>0.7899</v>
      </c>
      <c r="BP33" s="1" t="n">
        <v>0.785</v>
      </c>
      <c r="BQ33" s="1" t="n">
        <v>0.78</v>
      </c>
      <c r="BR33" s="1" t="n">
        <v>0.7751</v>
      </c>
      <c r="BS33" s="1" t="n">
        <v>0.7696</v>
      </c>
      <c r="BT33" s="1" t="n">
        <v>0.764</v>
      </c>
      <c r="BU33" s="1" t="n">
        <v>0.7585</v>
      </c>
      <c r="BV33" s="1" t="n">
        <v>0.7529</v>
      </c>
      <c r="BW33" s="1" t="n">
        <v>0.7474</v>
      </c>
      <c r="BX33" s="1" t="n">
        <v>0.7399</v>
      </c>
      <c r="BY33" s="1" t="n">
        <v>0.7324</v>
      </c>
      <c r="BZ33" s="1" t="n">
        <v>0.725</v>
      </c>
      <c r="CA33" s="1" t="n">
        <v>0.7175</v>
      </c>
      <c r="CB33" s="1" t="n">
        <v>0.71</v>
      </c>
      <c r="CC33" s="1" t="n">
        <v>0.7011</v>
      </c>
      <c r="CD33" s="1" t="n">
        <v>0.6922</v>
      </c>
      <c r="CE33" s="1" t="n">
        <v>0.6834</v>
      </c>
      <c r="CF33" s="1" t="n">
        <v>0.6745</v>
      </c>
      <c r="CG33" s="1" t="n">
        <v>0.6656</v>
      </c>
      <c r="CH33" s="1" t="n">
        <v>0.6466</v>
      </c>
      <c r="CI33" s="1" t="n">
        <v>0.6276</v>
      </c>
      <c r="CJ33" s="1" t="n">
        <v>0.6085</v>
      </c>
      <c r="CK33" s="1" t="n">
        <v>0.5895</v>
      </c>
      <c r="CL33" s="1" t="n">
        <v>0.5705</v>
      </c>
      <c r="CM33" s="1" t="n">
        <v>0.5405</v>
      </c>
      <c r="CN33" s="1" t="n">
        <v>0.5105</v>
      </c>
      <c r="CO33" s="1" t="n">
        <v>0.4804</v>
      </c>
      <c r="CP33" s="1" t="n">
        <v>0.4504</v>
      </c>
      <c r="CQ33" s="1" t="n">
        <v>0.4204</v>
      </c>
      <c r="CR33" s="1" t="n">
        <v>0.3847</v>
      </c>
      <c r="CS33" s="1" t="n">
        <v>0.3489</v>
      </c>
      <c r="CT33" s="1" t="n">
        <v>0.3132</v>
      </c>
      <c r="CU33" s="1" t="n">
        <v>0.2774</v>
      </c>
      <c r="CV33" s="1" t="n">
        <v>0.2417</v>
      </c>
    </row>
    <row r="34" customFormat="false" ht="12.75" hidden="false" customHeight="false" outlineLevel="0" collapsed="false">
      <c r="A34" s="1" t="s">
        <v>275</v>
      </c>
      <c r="B34" s="1" t="str">
        <f aca="false">MID(A34,2,100)</f>
        <v>100m</v>
      </c>
      <c r="C34" s="1" t="n">
        <v>0.1</v>
      </c>
      <c r="D34" s="1" t="n">
        <v>9.79</v>
      </c>
      <c r="E34" s="1" t="n">
        <v>0.5344</v>
      </c>
      <c r="F34" s="1" t="n">
        <v>0.6441</v>
      </c>
      <c r="G34" s="1" t="n">
        <v>0.7156</v>
      </c>
      <c r="H34" s="1" t="n">
        <v>0.7678</v>
      </c>
      <c r="I34" s="1" t="n">
        <v>0.8078</v>
      </c>
      <c r="J34" s="1" t="n">
        <v>0.8403</v>
      </c>
      <c r="K34" s="1" t="n">
        <v>0.8671</v>
      </c>
      <c r="L34" s="1" t="n">
        <v>0.89</v>
      </c>
      <c r="M34" s="1" t="n">
        <v>0.909</v>
      </c>
      <c r="N34" s="1" t="n">
        <v>0.9253</v>
      </c>
      <c r="O34" s="1" t="n">
        <v>0.9395</v>
      </c>
      <c r="P34" s="1" t="n">
        <v>0.9523</v>
      </c>
      <c r="Q34" s="1" t="n">
        <v>0.9636</v>
      </c>
      <c r="R34" s="1" t="n">
        <v>0.9732</v>
      </c>
      <c r="S34" s="1" t="n">
        <v>0.9819</v>
      </c>
      <c r="T34" s="1" t="n">
        <v>0.9899</v>
      </c>
      <c r="U34" s="1" t="n">
        <v>0.9959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0.9968</v>
      </c>
      <c r="AI34" s="1" t="n">
        <v>0.9893</v>
      </c>
      <c r="AJ34" s="1" t="n">
        <v>0.9823</v>
      </c>
      <c r="AK34" s="1" t="n">
        <v>0.9754</v>
      </c>
      <c r="AL34" s="1" t="n">
        <v>0.9684</v>
      </c>
      <c r="AM34" s="1" t="n">
        <v>0.9615</v>
      </c>
      <c r="AN34" s="1" t="n">
        <v>0.9545</v>
      </c>
      <c r="AO34" s="1" t="n">
        <v>0.948</v>
      </c>
      <c r="AP34" s="1" t="n">
        <v>0.9415</v>
      </c>
      <c r="AQ34" s="1" t="n">
        <v>0.935</v>
      </c>
      <c r="AR34" s="1" t="n">
        <v>0.9285</v>
      </c>
      <c r="AS34" s="1" t="n">
        <v>0.922</v>
      </c>
      <c r="AT34" s="1" t="n">
        <v>0.9159</v>
      </c>
      <c r="AU34" s="1" t="n">
        <v>0.9099</v>
      </c>
      <c r="AV34" s="1" t="n">
        <v>0.9038</v>
      </c>
      <c r="AW34" s="1" t="n">
        <v>0.8978</v>
      </c>
      <c r="AX34" s="1" t="n">
        <v>0.8917</v>
      </c>
      <c r="AY34" s="1" t="n">
        <v>0.886</v>
      </c>
      <c r="AZ34" s="1" t="n">
        <v>0.8803</v>
      </c>
      <c r="BA34" s="1" t="n">
        <v>0.8747</v>
      </c>
      <c r="BB34" s="1" t="n">
        <v>0.869</v>
      </c>
      <c r="BC34" s="1" t="n">
        <v>0.8633</v>
      </c>
      <c r="BD34" s="1" t="n">
        <v>0.858</v>
      </c>
      <c r="BE34" s="1" t="n">
        <v>0.8527</v>
      </c>
      <c r="BF34" s="1" t="n">
        <v>0.8473</v>
      </c>
      <c r="BG34" s="1" t="n">
        <v>0.842</v>
      </c>
      <c r="BH34" s="1" t="n">
        <v>0.8367</v>
      </c>
      <c r="BI34" s="1" t="n">
        <v>0.8317</v>
      </c>
      <c r="BJ34" s="1" t="n">
        <v>0.8267</v>
      </c>
      <c r="BK34" s="1" t="n">
        <v>0.8217</v>
      </c>
      <c r="BL34" s="1" t="n">
        <v>0.8167</v>
      </c>
      <c r="BM34" s="1" t="n">
        <v>0.8117</v>
      </c>
      <c r="BN34" s="1" t="n">
        <v>0.807</v>
      </c>
      <c r="BO34" s="1" t="n">
        <v>0.8023</v>
      </c>
      <c r="BP34" s="1" t="n">
        <v>0.7975</v>
      </c>
      <c r="BQ34" s="1" t="n">
        <v>0.7928</v>
      </c>
      <c r="BR34" s="1" t="n">
        <v>0.7881</v>
      </c>
      <c r="BS34" s="1" t="n">
        <v>0.7788</v>
      </c>
      <c r="BT34" s="1" t="n">
        <v>0.7695</v>
      </c>
      <c r="BU34" s="1" t="n">
        <v>0.7603</v>
      </c>
      <c r="BV34" s="1" t="n">
        <v>0.751</v>
      </c>
      <c r="BW34" s="1" t="n">
        <v>0.7417</v>
      </c>
      <c r="BX34" s="1" t="n">
        <v>0.7312</v>
      </c>
      <c r="BY34" s="1" t="n">
        <v>0.7208</v>
      </c>
      <c r="BZ34" s="1" t="n">
        <v>0.7103</v>
      </c>
      <c r="CA34" s="1" t="n">
        <v>0.6999</v>
      </c>
      <c r="CB34" s="1" t="n">
        <v>0.6894</v>
      </c>
      <c r="CC34" s="1" t="n">
        <v>0.6778</v>
      </c>
      <c r="CD34" s="1" t="n">
        <v>0.6663</v>
      </c>
      <c r="CE34" s="1" t="n">
        <v>0.6547</v>
      </c>
      <c r="CF34" s="1" t="n">
        <v>0.6432</v>
      </c>
      <c r="CG34" s="1" t="n">
        <v>0.6316</v>
      </c>
      <c r="CH34" s="1" t="n">
        <v>0.6205</v>
      </c>
      <c r="CI34" s="1" t="n">
        <v>0.6093</v>
      </c>
      <c r="CJ34" s="1" t="n">
        <v>0.5982</v>
      </c>
      <c r="CK34" s="1" t="n">
        <v>0.587</v>
      </c>
      <c r="CL34" s="1" t="n">
        <v>0.5759</v>
      </c>
      <c r="CM34" s="1" t="n">
        <v>0.5592</v>
      </c>
      <c r="CN34" s="1" t="n">
        <v>0.5425</v>
      </c>
      <c r="CO34" s="1" t="n">
        <v>0.5259</v>
      </c>
      <c r="CP34" s="1" t="n">
        <v>0.5092</v>
      </c>
      <c r="CQ34" s="1" t="n">
        <v>0.4925</v>
      </c>
      <c r="CR34" s="1" t="n">
        <v>0.4423</v>
      </c>
      <c r="CS34" s="1" t="n">
        <v>0.3922</v>
      </c>
      <c r="CT34" s="1" t="n">
        <v>0.342</v>
      </c>
      <c r="CU34" s="1" t="n">
        <v>0.2919</v>
      </c>
      <c r="CV34" s="1" t="n">
        <v>0.2417</v>
      </c>
    </row>
    <row r="35" customFormat="false" ht="12.75" hidden="false" customHeight="false" outlineLevel="0" collapsed="false">
      <c r="A35" s="1" t="s">
        <v>276</v>
      </c>
      <c r="B35" s="1" t="str">
        <f aca="false">MID(A35,2,100)</f>
        <v>200m</v>
      </c>
      <c r="C35" s="1" t="n">
        <v>0.2</v>
      </c>
      <c r="D35" s="1" t="n">
        <v>19.32</v>
      </c>
      <c r="E35" s="1" t="n">
        <v>0.5169</v>
      </c>
      <c r="F35" s="1" t="n">
        <v>0.6129</v>
      </c>
      <c r="G35" s="1" t="n">
        <v>0.6812</v>
      </c>
      <c r="H35" s="1" t="n">
        <v>0.734</v>
      </c>
      <c r="I35" s="1" t="n">
        <v>0.7765</v>
      </c>
      <c r="J35" s="1" t="n">
        <v>0.8121</v>
      </c>
      <c r="K35" s="1" t="n">
        <v>0.8426</v>
      </c>
      <c r="L35" s="1" t="n">
        <v>0.8687</v>
      </c>
      <c r="M35" s="1" t="n">
        <v>0.892</v>
      </c>
      <c r="N35" s="1" t="n">
        <v>0.9126</v>
      </c>
      <c r="O35" s="1" t="n">
        <v>0.9311</v>
      </c>
      <c r="P35" s="1" t="n">
        <v>0.9475</v>
      </c>
      <c r="Q35" s="1" t="n">
        <v>0.9626</v>
      </c>
      <c r="R35" s="1" t="n">
        <v>0.9763</v>
      </c>
      <c r="S35" s="1" t="n">
        <v>0.9892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0.9959</v>
      </c>
      <c r="AF35" s="1" t="n">
        <v>0.9879</v>
      </c>
      <c r="AG35" s="1" t="n">
        <v>0.98</v>
      </c>
      <c r="AH35" s="1" t="n">
        <v>0.972</v>
      </c>
      <c r="AI35" s="1" t="n">
        <v>0.9641</v>
      </c>
      <c r="AJ35" s="1" t="n">
        <v>0.9568</v>
      </c>
      <c r="AK35" s="1" t="n">
        <v>0.9494</v>
      </c>
      <c r="AL35" s="1" t="n">
        <v>0.9421</v>
      </c>
      <c r="AM35" s="1" t="n">
        <v>0.9347</v>
      </c>
      <c r="AN35" s="1" t="n">
        <v>0.9274</v>
      </c>
      <c r="AO35" s="1" t="n">
        <v>0.9206</v>
      </c>
      <c r="AP35" s="1" t="n">
        <v>0.9138</v>
      </c>
      <c r="AQ35" s="1" t="n">
        <v>0.9071</v>
      </c>
      <c r="AR35" s="1" t="n">
        <v>0.9003</v>
      </c>
      <c r="AS35" s="1" t="n">
        <v>0.8935</v>
      </c>
      <c r="AT35" s="1" t="n">
        <v>0.8872</v>
      </c>
      <c r="AU35" s="1" t="n">
        <v>0.8809</v>
      </c>
      <c r="AV35" s="1" t="n">
        <v>0.8745</v>
      </c>
      <c r="AW35" s="1" t="n">
        <v>0.8682</v>
      </c>
      <c r="AX35" s="1" t="n">
        <v>0.8619</v>
      </c>
      <c r="AY35" s="1" t="n">
        <v>0.856</v>
      </c>
      <c r="AZ35" s="1" t="n">
        <v>0.8501</v>
      </c>
      <c r="BA35" s="1" t="n">
        <v>0.8443</v>
      </c>
      <c r="BB35" s="1" t="n">
        <v>0.8384</v>
      </c>
      <c r="BC35" s="1" t="n">
        <v>0.8325</v>
      </c>
      <c r="BD35" s="1" t="n">
        <v>0.827</v>
      </c>
      <c r="BE35" s="1" t="n">
        <v>0.8215</v>
      </c>
      <c r="BF35" s="1" t="n">
        <v>0.816</v>
      </c>
      <c r="BG35" s="1" t="n">
        <v>0.8105</v>
      </c>
      <c r="BH35" s="1" t="n">
        <v>0.805</v>
      </c>
      <c r="BI35" s="1" t="n">
        <v>0.7999</v>
      </c>
      <c r="BJ35" s="1" t="n">
        <v>0.7947</v>
      </c>
      <c r="BK35" s="1" t="n">
        <v>0.7896</v>
      </c>
      <c r="BL35" s="1" t="n">
        <v>0.7844</v>
      </c>
      <c r="BM35" s="1" t="n">
        <v>0.7793</v>
      </c>
      <c r="BN35" s="1" t="n">
        <v>0.7732</v>
      </c>
      <c r="BO35" s="1" t="n">
        <v>0.7671</v>
      </c>
      <c r="BP35" s="1" t="n">
        <v>0.761</v>
      </c>
      <c r="BQ35" s="1" t="n">
        <v>0.7549</v>
      </c>
      <c r="BR35" s="1" t="n">
        <v>0.7488</v>
      </c>
      <c r="BS35" s="1" t="n">
        <v>0.7375</v>
      </c>
      <c r="BT35" s="1" t="n">
        <v>0.7263</v>
      </c>
      <c r="BU35" s="1" t="n">
        <v>0.715</v>
      </c>
      <c r="BV35" s="1" t="n">
        <v>0.7038</v>
      </c>
      <c r="BW35" s="1" t="n">
        <v>0.6925</v>
      </c>
      <c r="BX35" s="1" t="n">
        <v>0.6811</v>
      </c>
      <c r="BY35" s="1" t="n">
        <v>0.6697</v>
      </c>
      <c r="BZ35" s="1" t="n">
        <v>0.6583</v>
      </c>
      <c r="CA35" s="1" t="n">
        <v>0.6469</v>
      </c>
      <c r="CB35" s="1" t="n">
        <v>0.6355</v>
      </c>
      <c r="CC35" s="1" t="n">
        <v>0.622</v>
      </c>
      <c r="CD35" s="1" t="n">
        <v>0.6086</v>
      </c>
      <c r="CE35" s="1" t="n">
        <v>0.5951</v>
      </c>
      <c r="CF35" s="1" t="n">
        <v>0.5817</v>
      </c>
      <c r="CG35" s="1" t="n">
        <v>0.5682</v>
      </c>
      <c r="CH35" s="1" t="n">
        <v>0.5488</v>
      </c>
      <c r="CI35" s="1" t="n">
        <v>0.5294</v>
      </c>
      <c r="CJ35" s="1" t="n">
        <v>0.51</v>
      </c>
      <c r="CK35" s="1" t="n">
        <v>0.4906</v>
      </c>
      <c r="CL35" s="1" t="n">
        <v>0.4712</v>
      </c>
      <c r="CM35" s="1" t="n">
        <v>0.4527</v>
      </c>
      <c r="CN35" s="1" t="n">
        <v>0.4342</v>
      </c>
      <c r="CO35" s="1" t="n">
        <v>0.4158</v>
      </c>
      <c r="CP35" s="1" t="n">
        <v>0.3973</v>
      </c>
      <c r="CQ35" s="1" t="n">
        <v>0.3788</v>
      </c>
      <c r="CR35" s="1" t="n">
        <v>0.3514</v>
      </c>
      <c r="CS35" s="1" t="n">
        <v>0.324</v>
      </c>
      <c r="CT35" s="1" t="n">
        <v>0.2965</v>
      </c>
      <c r="CU35" s="1" t="n">
        <v>0.2691</v>
      </c>
      <c r="CV35" s="1" t="n">
        <v>0.2417</v>
      </c>
    </row>
    <row r="36" customFormat="false" ht="12.75" hidden="false" customHeight="false" outlineLevel="0" collapsed="false">
      <c r="A36" s="1" t="s">
        <v>277</v>
      </c>
      <c r="B36" s="1" t="str">
        <f aca="false">MID(A36,2,100)</f>
        <v>300m</v>
      </c>
      <c r="C36" s="1" t="n">
        <v>0.3</v>
      </c>
      <c r="D36" s="1" t="n">
        <v>30</v>
      </c>
      <c r="E36" s="1" t="n">
        <v>0.525</v>
      </c>
      <c r="F36" s="1" t="n">
        <v>0.6137</v>
      </c>
      <c r="G36" s="1" t="n">
        <v>0.6795</v>
      </c>
      <c r="H36" s="1" t="n">
        <v>0.7315</v>
      </c>
      <c r="I36" s="1" t="n">
        <v>0.7746</v>
      </c>
      <c r="J36" s="1" t="n">
        <v>0.8108</v>
      </c>
      <c r="K36" s="1" t="n">
        <v>0.842</v>
      </c>
      <c r="L36" s="1" t="n">
        <v>0.8691</v>
      </c>
      <c r="M36" s="1" t="n">
        <v>0.8931</v>
      </c>
      <c r="N36" s="1" t="n">
        <v>0.9141</v>
      </c>
      <c r="O36" s="1" t="n">
        <v>0.9328</v>
      </c>
      <c r="P36" s="1" t="n">
        <v>0.9494</v>
      </c>
      <c r="Q36" s="1" t="n">
        <v>0.964</v>
      </c>
      <c r="R36" s="1" t="n">
        <v>0.9772</v>
      </c>
      <c r="S36" s="1" t="n">
        <v>0.9891</v>
      </c>
      <c r="T36" s="1" t="n">
        <v>0.9993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0.9983</v>
      </c>
      <c r="AF36" s="1" t="n">
        <v>0.9904</v>
      </c>
      <c r="AG36" s="1" t="n">
        <v>0.9826</v>
      </c>
      <c r="AH36" s="1" t="n">
        <v>0.975</v>
      </c>
      <c r="AI36" s="1" t="n">
        <v>0.9671</v>
      </c>
      <c r="AJ36" s="1" t="n">
        <v>0.96</v>
      </c>
      <c r="AK36" s="1" t="n">
        <v>0.9527</v>
      </c>
      <c r="AL36" s="1" t="n">
        <v>0.9455</v>
      </c>
      <c r="AM36" s="1" t="n">
        <v>0.9384</v>
      </c>
      <c r="AN36" s="1" t="n">
        <v>0.9311</v>
      </c>
      <c r="AO36" s="1" t="n">
        <v>0.9245</v>
      </c>
      <c r="AP36" s="1" t="n">
        <v>0.918</v>
      </c>
      <c r="AQ36" s="1" t="n">
        <v>0.9113</v>
      </c>
      <c r="AR36" s="1" t="n">
        <v>0.9047</v>
      </c>
      <c r="AS36" s="1" t="n">
        <v>0.8979</v>
      </c>
      <c r="AT36" s="1" t="n">
        <v>0.8918</v>
      </c>
      <c r="AU36" s="1" t="n">
        <v>0.8855</v>
      </c>
      <c r="AV36" s="1" t="n">
        <v>0.8792</v>
      </c>
      <c r="AW36" s="1" t="n">
        <v>0.8731</v>
      </c>
      <c r="AX36" s="1" t="n">
        <v>0.8668</v>
      </c>
      <c r="AY36" s="1" t="n">
        <v>0.8611</v>
      </c>
      <c r="AZ36" s="1" t="n">
        <v>0.8552</v>
      </c>
      <c r="BA36" s="1" t="n">
        <v>0.8496</v>
      </c>
      <c r="BB36" s="1" t="n">
        <v>0.8436</v>
      </c>
      <c r="BC36" s="1" t="n">
        <v>0.838</v>
      </c>
      <c r="BD36" s="1" t="n">
        <v>0.8324</v>
      </c>
      <c r="BE36" s="1" t="n">
        <v>0.8271</v>
      </c>
      <c r="BF36" s="1" t="n">
        <v>0.8217</v>
      </c>
      <c r="BG36" s="1" t="n">
        <v>0.8161</v>
      </c>
      <c r="BH36" s="1" t="n">
        <v>0.8108</v>
      </c>
      <c r="BI36" s="1" t="n">
        <v>0.8058</v>
      </c>
      <c r="BJ36" s="1" t="n">
        <v>0.8006</v>
      </c>
      <c r="BK36" s="1" t="n">
        <v>0.7955</v>
      </c>
      <c r="BL36" s="1" t="n">
        <v>0.7905</v>
      </c>
      <c r="BM36" s="1" t="n">
        <v>0.7855</v>
      </c>
      <c r="BN36" s="1" t="n">
        <v>0.7766</v>
      </c>
      <c r="BO36" s="1" t="n">
        <v>0.7675</v>
      </c>
      <c r="BP36" s="1" t="n">
        <v>0.7583</v>
      </c>
      <c r="BQ36" s="1" t="n">
        <v>0.7494</v>
      </c>
      <c r="BR36" s="1" t="n">
        <v>0.7404</v>
      </c>
      <c r="BS36" s="1" t="n">
        <v>0.728</v>
      </c>
      <c r="BT36" s="1" t="n">
        <v>0.7156</v>
      </c>
      <c r="BU36" s="1" t="n">
        <v>0.7032</v>
      </c>
      <c r="BV36" s="1" t="n">
        <v>0.6908</v>
      </c>
      <c r="BW36" s="1" t="n">
        <v>0.6784</v>
      </c>
      <c r="BX36" s="1" t="n">
        <v>0.6671</v>
      </c>
      <c r="BY36" s="1" t="n">
        <v>0.6557</v>
      </c>
      <c r="BZ36" s="1" t="n">
        <v>0.6445</v>
      </c>
      <c r="CA36" s="1" t="n">
        <v>0.6332</v>
      </c>
      <c r="CB36" s="1" t="n">
        <v>0.6219</v>
      </c>
      <c r="CC36" s="1" t="n">
        <v>0.607</v>
      </c>
      <c r="CD36" s="1" t="n">
        <v>0.5921</v>
      </c>
      <c r="CE36" s="1" t="n">
        <v>0.5771</v>
      </c>
      <c r="CF36" s="1" t="n">
        <v>0.5623</v>
      </c>
      <c r="CG36" s="1" t="n">
        <v>0.5474</v>
      </c>
      <c r="CH36" s="1" t="n">
        <v>0.5287</v>
      </c>
      <c r="CI36" s="1" t="n">
        <v>0.5099</v>
      </c>
      <c r="CJ36" s="1" t="n">
        <v>0.4912</v>
      </c>
      <c r="CK36" s="1" t="n">
        <v>0.4725</v>
      </c>
      <c r="CL36" s="1" t="n">
        <v>0.4537</v>
      </c>
      <c r="CM36" s="1" t="n">
        <v>0.4327</v>
      </c>
      <c r="CN36" s="1" t="n">
        <v>0.4117</v>
      </c>
      <c r="CO36" s="1" t="n">
        <v>0.3907</v>
      </c>
      <c r="CP36" s="1" t="n">
        <v>0.3697</v>
      </c>
      <c r="CQ36" s="1" t="n">
        <v>0.3487</v>
      </c>
      <c r="CR36" s="1" t="n">
        <v>0.3273</v>
      </c>
      <c r="CS36" s="1" t="n">
        <v>0.3059</v>
      </c>
      <c r="CT36" s="1" t="n">
        <v>0.2845</v>
      </c>
      <c r="CU36" s="1" t="n">
        <v>0.2631</v>
      </c>
      <c r="CV36" s="1" t="n">
        <v>0.2417</v>
      </c>
    </row>
    <row r="37" customFormat="false" ht="12.75" hidden="false" customHeight="false" outlineLevel="0" collapsed="false">
      <c r="A37" s="1" t="s">
        <v>278</v>
      </c>
      <c r="B37" s="1" t="str">
        <f aca="false">MID(A37,2,100)</f>
        <v>400m</v>
      </c>
      <c r="C37" s="1" t="n">
        <v>0.4</v>
      </c>
      <c r="D37" s="1" t="n">
        <v>43.18</v>
      </c>
      <c r="E37" s="1" t="n">
        <v>0.5331</v>
      </c>
      <c r="F37" s="1" t="n">
        <v>0.6146</v>
      </c>
      <c r="G37" s="1" t="n">
        <v>0.6777</v>
      </c>
      <c r="H37" s="1" t="n">
        <v>0.7291</v>
      </c>
      <c r="I37" s="1" t="n">
        <v>0.7725</v>
      </c>
      <c r="J37" s="1" t="n">
        <v>0.8095</v>
      </c>
      <c r="K37" s="1" t="n">
        <v>0.8416</v>
      </c>
      <c r="L37" s="1" t="n">
        <v>0.8695</v>
      </c>
      <c r="M37" s="1" t="n">
        <v>0.894</v>
      </c>
      <c r="N37" s="1" t="n">
        <v>0.9156</v>
      </c>
      <c r="O37" s="1" t="n">
        <v>0.9344</v>
      </c>
      <c r="P37" s="1" t="n">
        <v>0.9511</v>
      </c>
      <c r="Q37" s="1" t="n">
        <v>0.9656</v>
      </c>
      <c r="R37" s="1" t="n">
        <v>0.9783</v>
      </c>
      <c r="S37" s="1" t="n">
        <v>0.989</v>
      </c>
      <c r="T37" s="1" t="n">
        <v>0.9984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0.9929</v>
      </c>
      <c r="AG37" s="1" t="n">
        <v>0.9854</v>
      </c>
      <c r="AH37" s="1" t="n">
        <v>0.9778</v>
      </c>
      <c r="AI37" s="1" t="n">
        <v>0.9702</v>
      </c>
      <c r="AJ37" s="1" t="n">
        <v>0.9632</v>
      </c>
      <c r="AK37" s="1" t="n">
        <v>0.9561</v>
      </c>
      <c r="AL37" s="1" t="n">
        <v>0.9491</v>
      </c>
      <c r="AM37" s="1" t="n">
        <v>0.942</v>
      </c>
      <c r="AN37" s="1" t="n">
        <v>0.935</v>
      </c>
      <c r="AO37" s="1" t="n">
        <v>0.9285</v>
      </c>
      <c r="AP37" s="1" t="n">
        <v>0.9219</v>
      </c>
      <c r="AQ37" s="1" t="n">
        <v>0.9154</v>
      </c>
      <c r="AR37" s="1" t="n">
        <v>0.9088</v>
      </c>
      <c r="AS37" s="1" t="n">
        <v>0.9023</v>
      </c>
      <c r="AT37" s="1" t="n">
        <v>0.8962</v>
      </c>
      <c r="AU37" s="1" t="n">
        <v>0.8901</v>
      </c>
      <c r="AV37" s="1" t="n">
        <v>0.884</v>
      </c>
      <c r="AW37" s="1" t="n">
        <v>0.8779</v>
      </c>
      <c r="AX37" s="1" t="n">
        <v>0.8718</v>
      </c>
      <c r="AY37" s="1" t="n">
        <v>0.8661</v>
      </c>
      <c r="AZ37" s="1" t="n">
        <v>0.8604</v>
      </c>
      <c r="BA37" s="1" t="n">
        <v>0.8547</v>
      </c>
      <c r="BB37" s="1" t="n">
        <v>0.849</v>
      </c>
      <c r="BC37" s="1" t="n">
        <v>0.8433</v>
      </c>
      <c r="BD37" s="1" t="n">
        <v>0.838</v>
      </c>
      <c r="BE37" s="1" t="n">
        <v>0.8326</v>
      </c>
      <c r="BF37" s="1" t="n">
        <v>0.8273</v>
      </c>
      <c r="BG37" s="1" t="n">
        <v>0.8219</v>
      </c>
      <c r="BH37" s="1" t="n">
        <v>0.8166</v>
      </c>
      <c r="BI37" s="1" t="n">
        <v>0.8116</v>
      </c>
      <c r="BJ37" s="1" t="n">
        <v>0.8066</v>
      </c>
      <c r="BK37" s="1" t="n">
        <v>0.8016</v>
      </c>
      <c r="BL37" s="1" t="n">
        <v>0.7966</v>
      </c>
      <c r="BM37" s="1" t="n">
        <v>0.7916</v>
      </c>
      <c r="BN37" s="1" t="n">
        <v>0.7797</v>
      </c>
      <c r="BO37" s="1" t="n">
        <v>0.7677</v>
      </c>
      <c r="BP37" s="1" t="n">
        <v>0.7558</v>
      </c>
      <c r="BQ37" s="1" t="n">
        <v>0.7438</v>
      </c>
      <c r="BR37" s="1" t="n">
        <v>0.7319</v>
      </c>
      <c r="BS37" s="1" t="n">
        <v>0.7184</v>
      </c>
      <c r="BT37" s="1" t="n">
        <v>0.7049</v>
      </c>
      <c r="BU37" s="1" t="n">
        <v>0.6913</v>
      </c>
      <c r="BV37" s="1" t="n">
        <v>0.6778</v>
      </c>
      <c r="BW37" s="1" t="n">
        <v>0.6643</v>
      </c>
      <c r="BX37" s="1" t="n">
        <v>0.6531</v>
      </c>
      <c r="BY37" s="1" t="n">
        <v>0.6419</v>
      </c>
      <c r="BZ37" s="1" t="n">
        <v>0.6306</v>
      </c>
      <c r="CA37" s="1" t="n">
        <v>0.6194</v>
      </c>
      <c r="CB37" s="1" t="n">
        <v>0.6082</v>
      </c>
      <c r="CC37" s="1" t="n">
        <v>0.5919</v>
      </c>
      <c r="CD37" s="1" t="n">
        <v>0.5756</v>
      </c>
      <c r="CE37" s="1" t="n">
        <v>0.5592</v>
      </c>
      <c r="CF37" s="1" t="n">
        <v>0.5429</v>
      </c>
      <c r="CG37" s="1" t="n">
        <v>0.5266</v>
      </c>
      <c r="CH37" s="1" t="n">
        <v>0.5085</v>
      </c>
      <c r="CI37" s="1" t="n">
        <v>0.4904</v>
      </c>
      <c r="CJ37" s="1" t="n">
        <v>0.4724</v>
      </c>
      <c r="CK37" s="1" t="n">
        <v>0.4543</v>
      </c>
      <c r="CL37" s="1" t="n">
        <v>0.4362</v>
      </c>
      <c r="CM37" s="1" t="n">
        <v>0.4127</v>
      </c>
      <c r="CN37" s="1" t="n">
        <v>0.3891</v>
      </c>
      <c r="CO37" s="1" t="n">
        <v>0.3656</v>
      </c>
      <c r="CP37" s="1" t="n">
        <v>0.342</v>
      </c>
      <c r="CQ37" s="1" t="n">
        <v>0.3185</v>
      </c>
      <c r="CR37" s="1" t="n">
        <v>0.3031</v>
      </c>
      <c r="CS37" s="1" t="n">
        <v>0.2878</v>
      </c>
      <c r="CT37" s="1" t="n">
        <v>0.2724</v>
      </c>
      <c r="CU37" s="1" t="n">
        <v>0.2571</v>
      </c>
      <c r="CV37" s="1" t="n">
        <v>0.2417</v>
      </c>
    </row>
    <row r="38" customFormat="false" ht="12.75" hidden="false" customHeight="false" outlineLevel="0" collapsed="false">
      <c r="A38" s="1" t="s">
        <v>279</v>
      </c>
      <c r="B38" s="1" t="str">
        <f aca="false">MID(A38,2,100)</f>
        <v>500m</v>
      </c>
      <c r="C38" s="1" t="n">
        <v>0.5</v>
      </c>
      <c r="D38" s="1" t="n">
        <v>57.66</v>
      </c>
      <c r="E38" s="1" t="n">
        <v>0.5387</v>
      </c>
      <c r="F38" s="1" t="n">
        <v>0.6159</v>
      </c>
      <c r="G38" s="1" t="n">
        <v>0.6769</v>
      </c>
      <c r="H38" s="1" t="n">
        <v>0.7272</v>
      </c>
      <c r="I38" s="1" t="n">
        <v>0.7701</v>
      </c>
      <c r="J38" s="1" t="n">
        <v>0.807</v>
      </c>
      <c r="K38" s="1" t="n">
        <v>0.8392</v>
      </c>
      <c r="L38" s="1" t="n">
        <v>0.8673</v>
      </c>
      <c r="M38" s="1" t="n">
        <v>0.8922</v>
      </c>
      <c r="N38" s="1" t="n">
        <v>0.9139</v>
      </c>
      <c r="O38" s="1" t="n">
        <v>0.933</v>
      </c>
      <c r="P38" s="1" t="n">
        <v>0.9498</v>
      </c>
      <c r="Q38" s="1" t="n">
        <v>0.9644</v>
      </c>
      <c r="R38" s="1" t="n">
        <v>0.977</v>
      </c>
      <c r="S38" s="1" t="n">
        <v>0.9877</v>
      </c>
      <c r="T38" s="1" t="n">
        <v>0.9969</v>
      </c>
      <c r="U38" s="1" t="n">
        <v>0.9998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0.9935</v>
      </c>
      <c r="AH38" s="1" t="n">
        <v>0.9851</v>
      </c>
      <c r="AI38" s="1" t="n">
        <v>0.977</v>
      </c>
      <c r="AJ38" s="1" t="n">
        <v>0.9694</v>
      </c>
      <c r="AK38" s="1" t="n">
        <v>0.9616</v>
      </c>
      <c r="AL38" s="1" t="n">
        <v>0.9542</v>
      </c>
      <c r="AM38" s="1" t="n">
        <v>0.9465</v>
      </c>
      <c r="AN38" s="1" t="n">
        <v>0.9389</v>
      </c>
      <c r="AO38" s="1" t="n">
        <v>0.932</v>
      </c>
      <c r="AP38" s="1" t="n">
        <v>0.9248</v>
      </c>
      <c r="AQ38" s="1" t="n">
        <v>0.9179</v>
      </c>
      <c r="AR38" s="1" t="n">
        <v>0.9108</v>
      </c>
      <c r="AS38" s="1" t="n">
        <v>0.9038</v>
      </c>
      <c r="AT38" s="1" t="n">
        <v>0.8972</v>
      </c>
      <c r="AU38" s="1" t="n">
        <v>0.8906</v>
      </c>
      <c r="AV38" s="1" t="n">
        <v>0.8842</v>
      </c>
      <c r="AW38" s="1" t="n">
        <v>0.8778</v>
      </c>
      <c r="AX38" s="1" t="n">
        <v>0.8713</v>
      </c>
      <c r="AY38" s="1" t="n">
        <v>0.8651</v>
      </c>
      <c r="AZ38" s="1" t="n">
        <v>0.8591</v>
      </c>
      <c r="BA38" s="1" t="n">
        <v>0.853</v>
      </c>
      <c r="BB38" s="1" t="n">
        <v>0.8469</v>
      </c>
      <c r="BC38" s="1" t="n">
        <v>0.8409</v>
      </c>
      <c r="BD38" s="1" t="n">
        <v>0.8353</v>
      </c>
      <c r="BE38" s="1" t="n">
        <v>0.8296</v>
      </c>
      <c r="BF38" s="1" t="n">
        <v>0.8239</v>
      </c>
      <c r="BG38" s="1" t="n">
        <v>0.8183</v>
      </c>
      <c r="BH38" s="1" t="n">
        <v>0.8127</v>
      </c>
      <c r="BI38" s="1" t="n">
        <v>0.8074</v>
      </c>
      <c r="BJ38" s="1" t="n">
        <v>0.8021</v>
      </c>
      <c r="BK38" s="1" t="n">
        <v>0.7968</v>
      </c>
      <c r="BL38" s="1" t="n">
        <v>0.7916</v>
      </c>
      <c r="BM38" s="1" t="n">
        <v>0.7863</v>
      </c>
      <c r="BN38" s="1" t="n">
        <v>0.7754</v>
      </c>
      <c r="BO38" s="1" t="n">
        <v>0.7644</v>
      </c>
      <c r="BP38" s="1" t="n">
        <v>0.7534</v>
      </c>
      <c r="BQ38" s="1" t="n">
        <v>0.7424</v>
      </c>
      <c r="BR38" s="1" t="n">
        <v>0.7314</v>
      </c>
      <c r="BS38" s="1" t="n">
        <v>0.7186</v>
      </c>
      <c r="BT38" s="1" t="n">
        <v>0.7057</v>
      </c>
      <c r="BU38" s="1" t="n">
        <v>0.6928</v>
      </c>
      <c r="BV38" s="1" t="n">
        <v>0.6799</v>
      </c>
      <c r="BW38" s="1" t="n">
        <v>0.6671</v>
      </c>
      <c r="BX38" s="1" t="n">
        <v>0.6559</v>
      </c>
      <c r="BY38" s="1" t="n">
        <v>0.6448</v>
      </c>
      <c r="BZ38" s="1" t="n">
        <v>0.6335</v>
      </c>
      <c r="CA38" s="1" t="n">
        <v>0.6224</v>
      </c>
      <c r="CB38" s="1" t="n">
        <v>0.6112</v>
      </c>
      <c r="CC38" s="1" t="n">
        <v>0.5949</v>
      </c>
      <c r="CD38" s="1" t="n">
        <v>0.5785</v>
      </c>
      <c r="CE38" s="1" t="n">
        <v>0.5621</v>
      </c>
      <c r="CF38" s="1" t="n">
        <v>0.5458</v>
      </c>
      <c r="CG38" s="1" t="n">
        <v>0.5294</v>
      </c>
      <c r="CH38" s="1" t="n">
        <v>0.5104</v>
      </c>
      <c r="CI38" s="1" t="n">
        <v>0.4913</v>
      </c>
      <c r="CJ38" s="1" t="n">
        <v>0.4724</v>
      </c>
      <c r="CK38" s="1" t="n">
        <v>0.4533</v>
      </c>
      <c r="CL38" s="1" t="n">
        <v>0.4343</v>
      </c>
      <c r="CM38" s="1" t="n">
        <v>0.4111</v>
      </c>
      <c r="CN38" s="1" t="n">
        <v>0.3879</v>
      </c>
      <c r="CO38" s="1" t="n">
        <v>0.3648</v>
      </c>
      <c r="CP38" s="1" t="n">
        <v>0.3416</v>
      </c>
      <c r="CQ38" s="1" t="n">
        <v>0.3185</v>
      </c>
      <c r="CR38" s="1" t="n">
        <v>0.3031</v>
      </c>
      <c r="CS38" s="1" t="n">
        <v>0.2878</v>
      </c>
      <c r="CT38" s="1" t="n">
        <v>0.2724</v>
      </c>
      <c r="CU38" s="1" t="n">
        <v>0.2571</v>
      </c>
      <c r="CV38" s="1" t="n">
        <v>0.2417</v>
      </c>
    </row>
    <row r="39" customFormat="false" ht="12.75" hidden="false" customHeight="false" outlineLevel="0" collapsed="false">
      <c r="A39" s="1" t="s">
        <v>280</v>
      </c>
      <c r="B39" s="1" t="str">
        <f aca="false">MID(A39,2,100)</f>
        <v>600m</v>
      </c>
      <c r="C39" s="1" t="n">
        <v>0.6</v>
      </c>
      <c r="D39" s="1" t="n">
        <v>72.15</v>
      </c>
      <c r="E39" s="1" t="n">
        <v>0.5443</v>
      </c>
      <c r="F39" s="1" t="n">
        <v>0.6173</v>
      </c>
      <c r="G39" s="1" t="n">
        <v>0.676</v>
      </c>
      <c r="H39" s="1" t="n">
        <v>0.7253</v>
      </c>
      <c r="I39" s="1" t="n">
        <v>0.7677</v>
      </c>
      <c r="J39" s="1" t="n">
        <v>0.8045</v>
      </c>
      <c r="K39" s="1" t="n">
        <v>0.8368</v>
      </c>
      <c r="L39" s="1" t="n">
        <v>0.8652</v>
      </c>
      <c r="M39" s="1" t="n">
        <v>0.8902</v>
      </c>
      <c r="N39" s="1" t="n">
        <v>0.9123</v>
      </c>
      <c r="O39" s="1" t="n">
        <v>0.9314</v>
      </c>
      <c r="P39" s="1" t="n">
        <v>0.9485</v>
      </c>
      <c r="Q39" s="1" t="n">
        <v>0.9632</v>
      </c>
      <c r="R39" s="1" t="n">
        <v>0.9758</v>
      </c>
      <c r="S39" s="1" t="n">
        <v>0.9865</v>
      </c>
      <c r="T39" s="1" t="n">
        <v>0.9954</v>
      </c>
      <c r="U39" s="1" t="n">
        <v>0.9999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0.9926</v>
      </c>
      <c r="AI39" s="1" t="n">
        <v>0.9836</v>
      </c>
      <c r="AJ39" s="1" t="n">
        <v>0.9755</v>
      </c>
      <c r="AK39" s="1" t="n">
        <v>0.9673</v>
      </c>
      <c r="AL39" s="1" t="n">
        <v>0.9591</v>
      </c>
      <c r="AM39" s="1" t="n">
        <v>0.9508</v>
      </c>
      <c r="AN39" s="1" t="n">
        <v>0.9428</v>
      </c>
      <c r="AO39" s="1" t="n">
        <v>0.9353</v>
      </c>
      <c r="AP39" s="1" t="n">
        <v>0.9277</v>
      </c>
      <c r="AQ39" s="1" t="n">
        <v>0.9203</v>
      </c>
      <c r="AR39" s="1" t="n">
        <v>0.9127</v>
      </c>
      <c r="AS39" s="1" t="n">
        <v>0.9052</v>
      </c>
      <c r="AT39" s="1" t="n">
        <v>0.8983</v>
      </c>
      <c r="AU39" s="1" t="n">
        <v>0.8914</v>
      </c>
      <c r="AV39" s="1" t="n">
        <v>0.8844</v>
      </c>
      <c r="AW39" s="1" t="n">
        <v>0.8775</v>
      </c>
      <c r="AX39" s="1" t="n">
        <v>0.8706</v>
      </c>
      <c r="AY39" s="1" t="n">
        <v>0.8642</v>
      </c>
      <c r="AZ39" s="1" t="n">
        <v>0.8577</v>
      </c>
      <c r="BA39" s="1" t="n">
        <v>0.8513</v>
      </c>
      <c r="BB39" s="1" t="n">
        <v>0.8449</v>
      </c>
      <c r="BC39" s="1" t="n">
        <v>0.8385</v>
      </c>
      <c r="BD39" s="1" t="n">
        <v>0.8325</v>
      </c>
      <c r="BE39" s="1" t="n">
        <v>0.8266</v>
      </c>
      <c r="BF39" s="1" t="n">
        <v>0.8206</v>
      </c>
      <c r="BG39" s="1" t="n">
        <v>0.8147</v>
      </c>
      <c r="BH39" s="1" t="n">
        <v>0.8087</v>
      </c>
      <c r="BI39" s="1" t="n">
        <v>0.8032</v>
      </c>
      <c r="BJ39" s="1" t="n">
        <v>0.7977</v>
      </c>
      <c r="BK39" s="1" t="n">
        <v>0.7921</v>
      </c>
      <c r="BL39" s="1" t="n">
        <v>0.7866</v>
      </c>
      <c r="BM39" s="1" t="n">
        <v>0.7811</v>
      </c>
      <c r="BN39" s="1" t="n">
        <v>0.7711</v>
      </c>
      <c r="BO39" s="1" t="n">
        <v>0.761</v>
      </c>
      <c r="BP39" s="1" t="n">
        <v>0.751</v>
      </c>
      <c r="BQ39" s="1" t="n">
        <v>0.741</v>
      </c>
      <c r="BR39" s="1" t="n">
        <v>0.731</v>
      </c>
      <c r="BS39" s="1" t="n">
        <v>0.7188</v>
      </c>
      <c r="BT39" s="1" t="n">
        <v>0.7066</v>
      </c>
      <c r="BU39" s="1" t="n">
        <v>0.6943</v>
      </c>
      <c r="BV39" s="1" t="n">
        <v>0.6821</v>
      </c>
      <c r="BW39" s="1" t="n">
        <v>0.6699</v>
      </c>
      <c r="BX39" s="1" t="n">
        <v>0.6588</v>
      </c>
      <c r="BY39" s="1" t="n">
        <v>0.6477</v>
      </c>
      <c r="BZ39" s="1" t="n">
        <v>0.6365</v>
      </c>
      <c r="CA39" s="1" t="n">
        <v>0.6254</v>
      </c>
      <c r="CB39" s="1" t="n">
        <v>0.6143</v>
      </c>
      <c r="CC39" s="1" t="n">
        <v>0.5979</v>
      </c>
      <c r="CD39" s="1" t="n">
        <v>0.5815</v>
      </c>
      <c r="CE39" s="1" t="n">
        <v>0.565</v>
      </c>
      <c r="CF39" s="1" t="n">
        <v>0.5486</v>
      </c>
      <c r="CG39" s="1" t="n">
        <v>0.5322</v>
      </c>
      <c r="CH39" s="1" t="n">
        <v>0.5122</v>
      </c>
      <c r="CI39" s="1" t="n">
        <v>0.4922</v>
      </c>
      <c r="CJ39" s="1" t="n">
        <v>0.4723</v>
      </c>
      <c r="CK39" s="1" t="n">
        <v>0.4523</v>
      </c>
      <c r="CL39" s="1" t="n">
        <v>0.4323</v>
      </c>
      <c r="CM39" s="1" t="n">
        <v>0.4096</v>
      </c>
      <c r="CN39" s="1" t="n">
        <v>0.3868</v>
      </c>
      <c r="CO39" s="1" t="n">
        <v>0.364</v>
      </c>
      <c r="CP39" s="1" t="n">
        <v>0.3412</v>
      </c>
      <c r="CQ39" s="1" t="n">
        <v>0.3185</v>
      </c>
      <c r="CR39" s="1" t="n">
        <v>0.3031</v>
      </c>
      <c r="CS39" s="1" t="n">
        <v>0.2878</v>
      </c>
      <c r="CT39" s="1" t="n">
        <v>0.2724</v>
      </c>
      <c r="CU39" s="1" t="n">
        <v>0.2571</v>
      </c>
      <c r="CV39" s="1" t="n">
        <v>0.2417</v>
      </c>
    </row>
    <row r="40" customFormat="false" ht="12.75" hidden="false" customHeight="false" outlineLevel="0" collapsed="false">
      <c r="A40" s="1" t="s">
        <v>281</v>
      </c>
      <c r="B40" s="1" t="str">
        <f aca="false">MID(A40,2,100)</f>
        <v>800m</v>
      </c>
      <c r="C40" s="1" t="n">
        <v>0.8</v>
      </c>
      <c r="D40" s="1" t="n">
        <v>101.11</v>
      </c>
      <c r="E40" s="1" t="n">
        <v>0.5555</v>
      </c>
      <c r="F40" s="1" t="n">
        <v>0.6199</v>
      </c>
      <c r="G40" s="1" t="n">
        <v>0.6743</v>
      </c>
      <c r="H40" s="1" t="n">
        <v>0.7214</v>
      </c>
      <c r="I40" s="1" t="n">
        <v>0.7628</v>
      </c>
      <c r="J40" s="1" t="n">
        <v>0.7995</v>
      </c>
      <c r="K40" s="1" t="n">
        <v>0.832</v>
      </c>
      <c r="L40" s="1" t="n">
        <v>0.8608</v>
      </c>
      <c r="M40" s="1" t="n">
        <v>0.8864</v>
      </c>
      <c r="N40" s="1" t="n">
        <v>0.9089</v>
      </c>
      <c r="O40" s="1" t="n">
        <v>0.9286</v>
      </c>
      <c r="P40" s="1" t="n">
        <v>0.9458</v>
      </c>
      <c r="Q40" s="1" t="n">
        <v>0.9607</v>
      </c>
      <c r="R40" s="1" t="n">
        <v>0.9732</v>
      </c>
      <c r="S40" s="1" t="n">
        <v>0.9838</v>
      </c>
      <c r="T40" s="1" t="n">
        <v>0.9925</v>
      </c>
      <c r="U40" s="1" t="n">
        <v>0.9996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0.9971</v>
      </c>
      <c r="AJ40" s="1" t="n">
        <v>0.9878</v>
      </c>
      <c r="AK40" s="1" t="n">
        <v>0.9785</v>
      </c>
      <c r="AL40" s="1" t="n">
        <v>0.9691</v>
      </c>
      <c r="AM40" s="1" t="n">
        <v>0.9598</v>
      </c>
      <c r="AN40" s="1" t="n">
        <v>0.9505</v>
      </c>
      <c r="AO40" s="1" t="n">
        <v>0.942</v>
      </c>
      <c r="AP40" s="1" t="n">
        <v>0.9335</v>
      </c>
      <c r="AQ40" s="1" t="n">
        <v>0.9251</v>
      </c>
      <c r="AR40" s="1" t="n">
        <v>0.9166</v>
      </c>
      <c r="AS40" s="1" t="n">
        <v>0.9081</v>
      </c>
      <c r="AT40" s="1" t="n">
        <v>0.9003</v>
      </c>
      <c r="AU40" s="1" t="n">
        <v>0.8926</v>
      </c>
      <c r="AV40" s="1" t="n">
        <v>0.8848</v>
      </c>
      <c r="AW40" s="1" t="n">
        <v>0.8771</v>
      </c>
      <c r="AX40" s="1" t="n">
        <v>0.8693</v>
      </c>
      <c r="AY40" s="1" t="n">
        <v>0.8622</v>
      </c>
      <c r="AZ40" s="1" t="n">
        <v>0.855</v>
      </c>
      <c r="BA40" s="1" t="n">
        <v>0.8479</v>
      </c>
      <c r="BB40" s="1" t="n">
        <v>0.8407</v>
      </c>
      <c r="BC40" s="1" t="n">
        <v>0.8336</v>
      </c>
      <c r="BD40" s="1" t="n">
        <v>0.827</v>
      </c>
      <c r="BE40" s="1" t="n">
        <v>0.8205</v>
      </c>
      <c r="BF40" s="1" t="n">
        <v>0.8139</v>
      </c>
      <c r="BG40" s="1" t="n">
        <v>0.8074</v>
      </c>
      <c r="BH40" s="1" t="n">
        <v>0.8008</v>
      </c>
      <c r="BI40" s="1" t="n">
        <v>0.7947</v>
      </c>
      <c r="BJ40" s="1" t="n">
        <v>0.7887</v>
      </c>
      <c r="BK40" s="1" t="n">
        <v>0.7826</v>
      </c>
      <c r="BL40" s="1" t="n">
        <v>0.7766</v>
      </c>
      <c r="BM40" s="1" t="n">
        <v>0.7705</v>
      </c>
      <c r="BN40" s="1" t="n">
        <v>0.7624</v>
      </c>
      <c r="BO40" s="1" t="n">
        <v>0.7543</v>
      </c>
      <c r="BP40" s="1" t="n">
        <v>0.7462</v>
      </c>
      <c r="BQ40" s="1" t="n">
        <v>0.7381</v>
      </c>
      <c r="BR40" s="1" t="n">
        <v>0.73</v>
      </c>
      <c r="BS40" s="1" t="n">
        <v>0.7191</v>
      </c>
      <c r="BT40" s="1" t="n">
        <v>0.7082</v>
      </c>
      <c r="BU40" s="1" t="n">
        <v>0.6972</v>
      </c>
      <c r="BV40" s="1" t="n">
        <v>0.6863</v>
      </c>
      <c r="BW40" s="1" t="n">
        <v>0.6754</v>
      </c>
      <c r="BX40" s="1" t="n">
        <v>0.6644</v>
      </c>
      <c r="BY40" s="1" t="n">
        <v>0.6534</v>
      </c>
      <c r="BZ40" s="1" t="n">
        <v>0.6423</v>
      </c>
      <c r="CA40" s="1" t="n">
        <v>0.6313</v>
      </c>
      <c r="CB40" s="1" t="n">
        <v>0.6203</v>
      </c>
      <c r="CC40" s="1" t="n">
        <v>0.6038</v>
      </c>
      <c r="CD40" s="1" t="n">
        <v>0.5873</v>
      </c>
      <c r="CE40" s="1" t="n">
        <v>0.5708</v>
      </c>
      <c r="CF40" s="1" t="n">
        <v>0.5543</v>
      </c>
      <c r="CG40" s="1" t="n">
        <v>0.5378</v>
      </c>
      <c r="CH40" s="1" t="n">
        <v>0.5159</v>
      </c>
      <c r="CI40" s="1" t="n">
        <v>0.494</v>
      </c>
      <c r="CJ40" s="1" t="n">
        <v>0.4722</v>
      </c>
      <c r="CK40" s="1" t="n">
        <v>0.4503</v>
      </c>
      <c r="CL40" s="1" t="n">
        <v>0.4284</v>
      </c>
      <c r="CM40" s="1" t="n">
        <v>0.4064</v>
      </c>
      <c r="CN40" s="1" t="n">
        <v>0.3844</v>
      </c>
      <c r="CO40" s="1" t="n">
        <v>0.3624</v>
      </c>
      <c r="CP40" s="1" t="n">
        <v>0.3404</v>
      </c>
      <c r="CQ40" s="1" t="n">
        <v>0.3184</v>
      </c>
      <c r="CR40" s="1" t="n">
        <v>0.3031</v>
      </c>
      <c r="CS40" s="1" t="n">
        <v>0.2877</v>
      </c>
      <c r="CT40" s="1" t="n">
        <v>0.2724</v>
      </c>
      <c r="CU40" s="1" t="n">
        <v>0.257</v>
      </c>
      <c r="CV40" s="1" t="n">
        <v>0.2417</v>
      </c>
    </row>
    <row r="41" customFormat="false" ht="12.75" hidden="false" customHeight="false" outlineLevel="0" collapsed="false">
      <c r="A41" s="1" t="s">
        <v>282</v>
      </c>
      <c r="B41" s="1" t="str">
        <f aca="false">MID(A41,2,100)</f>
        <v>1000m</v>
      </c>
      <c r="C41" s="1" t="n">
        <v>1</v>
      </c>
      <c r="D41" s="1" t="n">
        <v>130.5</v>
      </c>
      <c r="E41" s="1" t="n">
        <v>0.5623</v>
      </c>
      <c r="F41" s="1" t="n">
        <v>0.6216</v>
      </c>
      <c r="G41" s="1" t="n">
        <v>0.6733</v>
      </c>
      <c r="H41" s="1" t="n">
        <v>0.719</v>
      </c>
      <c r="I41" s="1" t="n">
        <v>0.7598</v>
      </c>
      <c r="J41" s="1" t="n">
        <v>0.7964</v>
      </c>
      <c r="K41" s="1" t="n">
        <v>0.8293</v>
      </c>
      <c r="L41" s="1" t="n">
        <v>0.8586</v>
      </c>
      <c r="M41" s="1" t="n">
        <v>0.8847</v>
      </c>
      <c r="N41" s="1" t="n">
        <v>0.9079</v>
      </c>
      <c r="O41" s="1" t="n">
        <v>0.9282</v>
      </c>
      <c r="P41" s="1" t="n">
        <v>0.9459</v>
      </c>
      <c r="Q41" s="1" t="n">
        <v>0.961</v>
      </c>
      <c r="R41" s="1" t="n">
        <v>0.9739</v>
      </c>
      <c r="S41" s="1" t="n">
        <v>0.9846</v>
      </c>
      <c r="T41" s="1" t="n">
        <v>0.9934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0.9925</v>
      </c>
      <c r="AJ41" s="1" t="n">
        <v>0.983</v>
      </c>
      <c r="AK41" s="1" t="n">
        <v>0.9735</v>
      </c>
      <c r="AL41" s="1" t="n">
        <v>0.964</v>
      </c>
      <c r="AM41" s="1" t="n">
        <v>0.9545</v>
      </c>
      <c r="AN41" s="1" t="n">
        <v>0.945</v>
      </c>
      <c r="AO41" s="1" t="n">
        <v>0.9364</v>
      </c>
      <c r="AP41" s="1" t="n">
        <v>0.9278</v>
      </c>
      <c r="AQ41" s="1" t="n">
        <v>0.9191</v>
      </c>
      <c r="AR41" s="1" t="n">
        <v>0.9105</v>
      </c>
      <c r="AS41" s="1" t="n">
        <v>0.9019</v>
      </c>
      <c r="AT41" s="1" t="n">
        <v>0.894</v>
      </c>
      <c r="AU41" s="1" t="n">
        <v>0.8861</v>
      </c>
      <c r="AV41" s="1" t="n">
        <v>0.8783</v>
      </c>
      <c r="AW41" s="1" t="n">
        <v>0.8704</v>
      </c>
      <c r="AX41" s="1" t="n">
        <v>0.8625</v>
      </c>
      <c r="AY41" s="1" t="n">
        <v>0.8553</v>
      </c>
      <c r="AZ41" s="1" t="n">
        <v>0.8481</v>
      </c>
      <c r="BA41" s="1" t="n">
        <v>0.8408</v>
      </c>
      <c r="BB41" s="1" t="n">
        <v>0.8336</v>
      </c>
      <c r="BC41" s="1" t="n">
        <v>0.8264</v>
      </c>
      <c r="BD41" s="1" t="n">
        <v>0.8198</v>
      </c>
      <c r="BE41" s="1" t="n">
        <v>0.8131</v>
      </c>
      <c r="BF41" s="1" t="n">
        <v>0.8065</v>
      </c>
      <c r="BG41" s="1" t="n">
        <v>0.7998</v>
      </c>
      <c r="BH41" s="1" t="n">
        <v>0.7932</v>
      </c>
      <c r="BI41" s="1" t="n">
        <v>0.7871</v>
      </c>
      <c r="BJ41" s="1" t="n">
        <v>0.781</v>
      </c>
      <c r="BK41" s="1" t="n">
        <v>0.7748</v>
      </c>
      <c r="BL41" s="1" t="n">
        <v>0.7687</v>
      </c>
      <c r="BM41" s="1" t="n">
        <v>0.7626</v>
      </c>
      <c r="BN41" s="1" t="n">
        <v>0.7554</v>
      </c>
      <c r="BO41" s="1" t="n">
        <v>0.7483</v>
      </c>
      <c r="BP41" s="1" t="n">
        <v>0.7411</v>
      </c>
      <c r="BQ41" s="1" t="n">
        <v>0.734</v>
      </c>
      <c r="BR41" s="1" t="n">
        <v>0.7268</v>
      </c>
      <c r="BS41" s="1" t="n">
        <v>0.7159</v>
      </c>
      <c r="BT41" s="1" t="n">
        <v>0.705</v>
      </c>
      <c r="BU41" s="1" t="n">
        <v>0.6941</v>
      </c>
      <c r="BV41" s="1" t="n">
        <v>0.6832</v>
      </c>
      <c r="BW41" s="1" t="n">
        <v>0.6723</v>
      </c>
      <c r="BX41" s="1" t="n">
        <v>0.6622</v>
      </c>
      <c r="BY41" s="1" t="n">
        <v>0.6521</v>
      </c>
      <c r="BZ41" s="1" t="n">
        <v>0.642</v>
      </c>
      <c r="CA41" s="1" t="n">
        <v>0.6319</v>
      </c>
      <c r="CB41" s="1" t="n">
        <v>0.6218</v>
      </c>
      <c r="CC41" s="1" t="n">
        <v>0.606</v>
      </c>
      <c r="CD41" s="1" t="n">
        <v>0.5901</v>
      </c>
      <c r="CE41" s="1" t="n">
        <v>0.5743</v>
      </c>
      <c r="CF41" s="1" t="n">
        <v>0.5584</v>
      </c>
      <c r="CG41" s="1" t="n">
        <v>0.5426</v>
      </c>
      <c r="CH41" s="1" t="n">
        <v>0.521</v>
      </c>
      <c r="CI41" s="1" t="n">
        <v>0.4993</v>
      </c>
      <c r="CJ41" s="1" t="n">
        <v>0.4777</v>
      </c>
      <c r="CK41" s="1" t="n">
        <v>0.456</v>
      </c>
      <c r="CL41" s="1" t="n">
        <v>0.4344</v>
      </c>
      <c r="CM41" s="1" t="n">
        <v>0.4112</v>
      </c>
      <c r="CN41" s="1" t="n">
        <v>0.3879</v>
      </c>
      <c r="CO41" s="1" t="n">
        <v>0.3647</v>
      </c>
      <c r="CP41" s="1" t="n">
        <v>0.3414</v>
      </c>
      <c r="CQ41" s="1" t="n">
        <v>0.3182</v>
      </c>
      <c r="CR41" s="1" t="n">
        <v>0.3029</v>
      </c>
      <c r="CS41" s="1" t="n">
        <v>0.2876</v>
      </c>
      <c r="CT41" s="1" t="n">
        <v>0.2723</v>
      </c>
      <c r="CU41" s="1" t="n">
        <v>0.257</v>
      </c>
      <c r="CV41" s="1" t="n">
        <v>0.2417</v>
      </c>
    </row>
    <row r="42" customFormat="false" ht="12.75" hidden="false" customHeight="false" outlineLevel="0" collapsed="false">
      <c r="A42" s="1" t="s">
        <v>283</v>
      </c>
      <c r="B42" s="1" t="s">
        <v>284</v>
      </c>
      <c r="C42" s="1" t="n">
        <v>1.5</v>
      </c>
      <c r="D42" s="1" t="n">
        <v>205.8</v>
      </c>
      <c r="E42" s="1" t="n">
        <v>0.6526</v>
      </c>
      <c r="F42" s="1" t="n">
        <v>0.6899</v>
      </c>
      <c r="G42" s="1" t="n">
        <v>0.725</v>
      </c>
      <c r="H42" s="1" t="n">
        <v>0.7579</v>
      </c>
      <c r="I42" s="1" t="n">
        <v>0.7886</v>
      </c>
      <c r="J42" s="1" t="n">
        <v>0.8171</v>
      </c>
      <c r="K42" s="1" t="n">
        <v>0.8434</v>
      </c>
      <c r="L42" s="1" t="n">
        <v>0.8675</v>
      </c>
      <c r="M42" s="1" t="n">
        <v>0.8894</v>
      </c>
      <c r="N42" s="1" t="n">
        <v>0.9091</v>
      </c>
      <c r="O42" s="1" t="n">
        <v>0.9266</v>
      </c>
      <c r="P42" s="1" t="n">
        <v>0.9419</v>
      </c>
      <c r="Q42" s="1" t="n">
        <v>0.955</v>
      </c>
      <c r="R42" s="1" t="n">
        <v>0.967</v>
      </c>
      <c r="S42" s="1" t="n">
        <v>0.979</v>
      </c>
      <c r="T42" s="1" t="n">
        <v>0.9893</v>
      </c>
      <c r="U42" s="1" t="n">
        <v>0.9961</v>
      </c>
      <c r="V42" s="1" t="n">
        <v>0.9996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0.9999</v>
      </c>
      <c r="AC42" s="1" t="n">
        <v>0.9991</v>
      </c>
      <c r="AD42" s="1" t="n">
        <v>0.9975</v>
      </c>
      <c r="AE42" s="1" t="n">
        <v>0.9952</v>
      </c>
      <c r="AF42" s="1" t="n">
        <v>0.9922</v>
      </c>
      <c r="AG42" s="1" t="n">
        <v>0.9885</v>
      </c>
      <c r="AH42" s="1" t="n">
        <v>0.984</v>
      </c>
      <c r="AI42" s="1" t="n">
        <v>0.9788</v>
      </c>
      <c r="AJ42" s="1" t="n">
        <v>0.9729</v>
      </c>
      <c r="AK42" s="1" t="n">
        <v>0.9662</v>
      </c>
      <c r="AL42" s="1" t="n">
        <v>0.9592</v>
      </c>
      <c r="AM42" s="1" t="n">
        <v>0.9521</v>
      </c>
      <c r="AN42" s="1" t="n">
        <v>0.9451</v>
      </c>
      <c r="AO42" s="1" t="n">
        <v>0.938</v>
      </c>
      <c r="AP42" s="1" t="n">
        <v>0.931</v>
      </c>
      <c r="AQ42" s="1" t="n">
        <v>0.924</v>
      </c>
      <c r="AR42" s="1" t="n">
        <v>0.9169</v>
      </c>
      <c r="AS42" s="1" t="n">
        <v>0.9099</v>
      </c>
      <c r="AT42" s="1" t="n">
        <v>0.9028</v>
      </c>
      <c r="AU42" s="1" t="n">
        <v>0.8958</v>
      </c>
      <c r="AV42" s="1" t="n">
        <v>0.8888</v>
      </c>
      <c r="AW42" s="1" t="n">
        <v>0.8817</v>
      </c>
      <c r="AX42" s="1" t="n">
        <v>0.8747</v>
      </c>
      <c r="AY42" s="1" t="n">
        <v>0.8676</v>
      </c>
      <c r="AZ42" s="1" t="n">
        <v>0.8606</v>
      </c>
      <c r="BA42" s="1" t="n">
        <v>0.8536</v>
      </c>
      <c r="BB42" s="1" t="n">
        <v>0.8465</v>
      </c>
      <c r="BC42" s="1" t="n">
        <v>0.8395</v>
      </c>
      <c r="BD42" s="1" t="n">
        <v>0.8324</v>
      </c>
      <c r="BE42" s="1" t="n">
        <v>0.8254</v>
      </c>
      <c r="BF42" s="1" t="n">
        <v>0.8184</v>
      </c>
      <c r="BG42" s="1" t="n">
        <v>0.8113</v>
      </c>
      <c r="BH42" s="1" t="n">
        <v>0.8043</v>
      </c>
      <c r="BI42" s="1" t="n">
        <v>0.7972</v>
      </c>
      <c r="BJ42" s="1" t="n">
        <v>0.7902</v>
      </c>
      <c r="BK42" s="1" t="n">
        <v>0.7832</v>
      </c>
      <c r="BL42" s="1" t="n">
        <v>0.7761</v>
      </c>
      <c r="BM42" s="1" t="n">
        <v>0.7691</v>
      </c>
      <c r="BN42" s="1" t="n">
        <v>0.762</v>
      </c>
      <c r="BO42" s="1" t="n">
        <v>0.755</v>
      </c>
      <c r="BP42" s="1" t="n">
        <v>0.7479</v>
      </c>
      <c r="BQ42" s="1" t="n">
        <v>0.7402</v>
      </c>
      <c r="BR42" s="1" t="n">
        <v>0.7319</v>
      </c>
      <c r="BS42" s="1" t="n">
        <v>0.723</v>
      </c>
      <c r="BT42" s="1" t="n">
        <v>0.7134</v>
      </c>
      <c r="BU42" s="1" t="n">
        <v>0.7031</v>
      </c>
      <c r="BV42" s="1" t="n">
        <v>0.6923</v>
      </c>
      <c r="BW42" s="1" t="n">
        <v>0.6808</v>
      </c>
      <c r="BX42" s="1" t="n">
        <v>0.6687</v>
      </c>
      <c r="BY42" s="1" t="n">
        <v>0.6559</v>
      </c>
      <c r="BZ42" s="1" t="n">
        <v>0.6425</v>
      </c>
      <c r="CA42" s="1" t="n">
        <v>0.6285</v>
      </c>
      <c r="CB42" s="1" t="n">
        <v>0.6138</v>
      </c>
      <c r="CC42" s="1" t="n">
        <v>0.5985</v>
      </c>
      <c r="CD42" s="1" t="n">
        <v>0.5825</v>
      </c>
      <c r="CE42" s="1" t="n">
        <v>0.566</v>
      </c>
      <c r="CF42" s="1" t="n">
        <v>0.5488</v>
      </c>
      <c r="CG42" s="1" t="n">
        <v>0.5309</v>
      </c>
      <c r="CH42" s="1" t="n">
        <v>0.5124</v>
      </c>
      <c r="CI42" s="1" t="n">
        <v>0.4933</v>
      </c>
      <c r="CJ42" s="1" t="n">
        <v>0.4735</v>
      </c>
      <c r="CK42" s="1" t="n">
        <v>0.4531</v>
      </c>
      <c r="CL42" s="1" t="n">
        <v>0.4321</v>
      </c>
      <c r="CM42" s="1" t="n">
        <v>0.4104</v>
      </c>
      <c r="CN42" s="1" t="n">
        <v>0.3881</v>
      </c>
      <c r="CO42" s="1" t="n">
        <v>0.3652</v>
      </c>
      <c r="CP42" s="1" t="n">
        <v>0.3416</v>
      </c>
      <c r="CQ42" s="1" t="n">
        <v>0.3174</v>
      </c>
      <c r="CR42" s="1" t="n">
        <v>0.2926</v>
      </c>
      <c r="CS42" s="1" t="n">
        <v>0.2671</v>
      </c>
      <c r="CT42" s="1" t="n">
        <v>0.2409</v>
      </c>
      <c r="CU42" s="1" t="n">
        <v>0.2142</v>
      </c>
      <c r="CV42" s="1" t="n">
        <v>0.1868</v>
      </c>
    </row>
    <row r="43" customFormat="false" ht="12.75" hidden="false" customHeight="false" outlineLevel="0" collapsed="false">
      <c r="A43" s="1" t="s">
        <v>285</v>
      </c>
      <c r="B43" s="1" t="s">
        <v>216</v>
      </c>
      <c r="C43" s="1" t="n">
        <v>1.609</v>
      </c>
      <c r="D43" s="1" t="n">
        <v>222.6</v>
      </c>
      <c r="E43" s="1" t="n">
        <v>0.6526</v>
      </c>
      <c r="F43" s="1" t="n">
        <v>0.6899</v>
      </c>
      <c r="G43" s="1" t="n">
        <v>0.725</v>
      </c>
      <c r="H43" s="1" t="n">
        <v>0.7579</v>
      </c>
      <c r="I43" s="1" t="n">
        <v>0.7886</v>
      </c>
      <c r="J43" s="1" t="n">
        <v>0.8171</v>
      </c>
      <c r="K43" s="1" t="n">
        <v>0.8434</v>
      </c>
      <c r="L43" s="1" t="n">
        <v>0.8675</v>
      </c>
      <c r="M43" s="1" t="n">
        <v>0.8894</v>
      </c>
      <c r="N43" s="1" t="n">
        <v>0.9091</v>
      </c>
      <c r="O43" s="1" t="n">
        <v>0.9266</v>
      </c>
      <c r="P43" s="1" t="n">
        <v>0.9419</v>
      </c>
      <c r="Q43" s="1" t="n">
        <v>0.955</v>
      </c>
      <c r="R43" s="1" t="n">
        <v>0.967</v>
      </c>
      <c r="S43" s="1" t="n">
        <v>0.979</v>
      </c>
      <c r="T43" s="1" t="n">
        <v>0.9893</v>
      </c>
      <c r="U43" s="1" t="n">
        <v>0.9962</v>
      </c>
      <c r="V43" s="1" t="n">
        <v>0.9996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0.9999</v>
      </c>
      <c r="AC43" s="1" t="n">
        <v>0.9991</v>
      </c>
      <c r="AD43" s="1" t="n">
        <v>0.9975</v>
      </c>
      <c r="AE43" s="1" t="n">
        <v>0.9952</v>
      </c>
      <c r="AF43" s="1" t="n">
        <v>0.9922</v>
      </c>
      <c r="AG43" s="1" t="n">
        <v>0.9885</v>
      </c>
      <c r="AH43" s="1" t="n">
        <v>0.984</v>
      </c>
      <c r="AI43" s="1" t="n">
        <v>0.9788</v>
      </c>
      <c r="AJ43" s="1" t="n">
        <v>0.9729</v>
      </c>
      <c r="AK43" s="1" t="n">
        <v>0.9662</v>
      </c>
      <c r="AL43" s="1" t="n">
        <v>0.9592</v>
      </c>
      <c r="AM43" s="1" t="n">
        <v>0.9521</v>
      </c>
      <c r="AN43" s="1" t="n">
        <v>0.9451</v>
      </c>
      <c r="AO43" s="1" t="n">
        <v>0.938</v>
      </c>
      <c r="AP43" s="1" t="n">
        <v>0.931</v>
      </c>
      <c r="AQ43" s="1" t="n">
        <v>0.924</v>
      </c>
      <c r="AR43" s="1" t="n">
        <v>0.9169</v>
      </c>
      <c r="AS43" s="1" t="n">
        <v>0.9099</v>
      </c>
      <c r="AT43" s="1" t="n">
        <v>0.9028</v>
      </c>
      <c r="AU43" s="1" t="n">
        <v>0.8958</v>
      </c>
      <c r="AV43" s="1" t="n">
        <v>0.8888</v>
      </c>
      <c r="AW43" s="1" t="n">
        <v>0.8817</v>
      </c>
      <c r="AX43" s="1" t="n">
        <v>0.8747</v>
      </c>
      <c r="AY43" s="1" t="n">
        <v>0.8676</v>
      </c>
      <c r="AZ43" s="1" t="n">
        <v>0.8606</v>
      </c>
      <c r="BA43" s="1" t="n">
        <v>0.8536</v>
      </c>
      <c r="BB43" s="1" t="n">
        <v>0.8465</v>
      </c>
      <c r="BC43" s="1" t="n">
        <v>0.8395</v>
      </c>
      <c r="BD43" s="1" t="n">
        <v>0.8324</v>
      </c>
      <c r="BE43" s="1" t="n">
        <v>0.8254</v>
      </c>
      <c r="BF43" s="1" t="n">
        <v>0.8184</v>
      </c>
      <c r="BG43" s="1" t="n">
        <v>0.8113</v>
      </c>
      <c r="BH43" s="1" t="n">
        <v>0.8043</v>
      </c>
      <c r="BI43" s="1" t="n">
        <v>0.7972</v>
      </c>
      <c r="BJ43" s="1" t="n">
        <v>0.7902</v>
      </c>
      <c r="BK43" s="1" t="n">
        <v>0.7832</v>
      </c>
      <c r="BL43" s="1" t="n">
        <v>0.7761</v>
      </c>
      <c r="BM43" s="1" t="n">
        <v>0.7691</v>
      </c>
      <c r="BN43" s="1" t="n">
        <v>0.762</v>
      </c>
      <c r="BO43" s="1" t="n">
        <v>0.755</v>
      </c>
      <c r="BP43" s="1" t="n">
        <v>0.7479</v>
      </c>
      <c r="BQ43" s="1" t="n">
        <v>0.7402</v>
      </c>
      <c r="BR43" s="1" t="n">
        <v>0.7319</v>
      </c>
      <c r="BS43" s="1" t="n">
        <v>0.723</v>
      </c>
      <c r="BT43" s="1" t="n">
        <v>0.7134</v>
      </c>
      <c r="BU43" s="1" t="n">
        <v>0.7031</v>
      </c>
      <c r="BV43" s="1" t="n">
        <v>0.6923</v>
      </c>
      <c r="BW43" s="1" t="n">
        <v>0.6808</v>
      </c>
      <c r="BX43" s="1" t="n">
        <v>0.6687</v>
      </c>
      <c r="BY43" s="1" t="n">
        <v>0.6559</v>
      </c>
      <c r="BZ43" s="1" t="n">
        <v>0.6425</v>
      </c>
      <c r="CA43" s="1" t="n">
        <v>0.6285</v>
      </c>
      <c r="CB43" s="1" t="n">
        <v>0.6138</v>
      </c>
      <c r="CC43" s="1" t="n">
        <v>0.5985</v>
      </c>
      <c r="CD43" s="1" t="n">
        <v>0.5825</v>
      </c>
      <c r="CE43" s="1" t="n">
        <v>0.566</v>
      </c>
      <c r="CF43" s="1" t="n">
        <v>0.5488</v>
      </c>
      <c r="CG43" s="1" t="n">
        <v>0.5309</v>
      </c>
      <c r="CH43" s="1" t="n">
        <v>0.5124</v>
      </c>
      <c r="CI43" s="1" t="n">
        <v>0.4933</v>
      </c>
      <c r="CJ43" s="1" t="n">
        <v>0.4735</v>
      </c>
      <c r="CK43" s="1" t="n">
        <v>0.4531</v>
      </c>
      <c r="CL43" s="1" t="n">
        <v>0.4321</v>
      </c>
      <c r="CM43" s="1" t="n">
        <v>0.4104</v>
      </c>
      <c r="CN43" s="1" t="n">
        <v>0.3881</v>
      </c>
      <c r="CO43" s="1" t="n">
        <v>0.3652</v>
      </c>
      <c r="CP43" s="1" t="n">
        <v>0.3416</v>
      </c>
      <c r="CQ43" s="1" t="n">
        <v>0.3174</v>
      </c>
      <c r="CR43" s="1" t="n">
        <v>0.2926</v>
      </c>
      <c r="CS43" s="1" t="n">
        <v>0.2671</v>
      </c>
      <c r="CT43" s="1" t="n">
        <v>0.2409</v>
      </c>
      <c r="CU43" s="1" t="n">
        <v>0.2142</v>
      </c>
      <c r="CV43" s="1" t="n">
        <v>0.1868</v>
      </c>
    </row>
    <row r="44" customFormat="false" ht="12.75" hidden="false" customHeight="false" outlineLevel="0" collapsed="false">
      <c r="A44" s="1" t="s">
        <v>286</v>
      </c>
      <c r="B44" s="1" t="str">
        <f aca="false">MID(A44,2,100)</f>
        <v>2km</v>
      </c>
      <c r="C44" s="1" t="n">
        <v>2</v>
      </c>
      <c r="D44" s="1" t="n">
        <v>283.2</v>
      </c>
      <c r="E44" s="1" t="n">
        <v>0.6526</v>
      </c>
      <c r="F44" s="1" t="n">
        <v>0.6899</v>
      </c>
      <c r="G44" s="1" t="n">
        <v>0.725</v>
      </c>
      <c r="H44" s="1" t="n">
        <v>0.7579</v>
      </c>
      <c r="I44" s="1" t="n">
        <v>0.7886</v>
      </c>
      <c r="J44" s="1" t="n">
        <v>0.8171</v>
      </c>
      <c r="K44" s="1" t="n">
        <v>0.8434</v>
      </c>
      <c r="L44" s="1" t="n">
        <v>0.8675</v>
      </c>
      <c r="M44" s="1" t="n">
        <v>0.8894</v>
      </c>
      <c r="N44" s="1" t="n">
        <v>0.9091</v>
      </c>
      <c r="O44" s="1" t="n">
        <v>0.9266</v>
      </c>
      <c r="P44" s="1" t="n">
        <v>0.9419</v>
      </c>
      <c r="Q44" s="1" t="n">
        <v>0.955</v>
      </c>
      <c r="R44" s="1" t="n">
        <v>0.967</v>
      </c>
      <c r="S44" s="1" t="n">
        <v>0.979</v>
      </c>
      <c r="T44" s="1" t="n">
        <v>0.9893</v>
      </c>
      <c r="U44" s="1" t="n">
        <v>0.9961</v>
      </c>
      <c r="V44" s="1" t="n">
        <v>0.9996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0.9999</v>
      </c>
      <c r="AC44" s="1" t="n">
        <v>0.999</v>
      </c>
      <c r="AD44" s="1" t="n">
        <v>0.9975</v>
      </c>
      <c r="AE44" s="1" t="n">
        <v>0.9952</v>
      </c>
      <c r="AF44" s="1" t="n">
        <v>0.9922</v>
      </c>
      <c r="AG44" s="1" t="n">
        <v>0.9885</v>
      </c>
      <c r="AH44" s="1" t="n">
        <v>0.984</v>
      </c>
      <c r="AI44" s="1" t="n">
        <v>0.9788</v>
      </c>
      <c r="AJ44" s="1" t="n">
        <v>0.9729</v>
      </c>
      <c r="AK44" s="1" t="n">
        <v>0.9662</v>
      </c>
      <c r="AL44" s="1" t="n">
        <v>0.9592</v>
      </c>
      <c r="AM44" s="1" t="n">
        <v>0.9521</v>
      </c>
      <c r="AN44" s="1" t="n">
        <v>0.9451</v>
      </c>
      <c r="AO44" s="1" t="n">
        <v>0.938</v>
      </c>
      <c r="AP44" s="1" t="n">
        <v>0.931</v>
      </c>
      <c r="AQ44" s="1" t="n">
        <v>0.924</v>
      </c>
      <c r="AR44" s="1" t="n">
        <v>0.9169</v>
      </c>
      <c r="AS44" s="1" t="n">
        <v>0.9099</v>
      </c>
      <c r="AT44" s="1" t="n">
        <v>0.9028</v>
      </c>
      <c r="AU44" s="1" t="n">
        <v>0.8958</v>
      </c>
      <c r="AV44" s="1" t="n">
        <v>0.8888</v>
      </c>
      <c r="AW44" s="1" t="n">
        <v>0.8817</v>
      </c>
      <c r="AX44" s="1" t="n">
        <v>0.8747</v>
      </c>
      <c r="AY44" s="1" t="n">
        <v>0.8676</v>
      </c>
      <c r="AZ44" s="1" t="n">
        <v>0.8606</v>
      </c>
      <c r="BA44" s="1" t="n">
        <v>0.8536</v>
      </c>
      <c r="BB44" s="1" t="n">
        <v>0.8465</v>
      </c>
      <c r="BC44" s="1" t="n">
        <v>0.8395</v>
      </c>
      <c r="BD44" s="1" t="n">
        <v>0.8324</v>
      </c>
      <c r="BE44" s="1" t="n">
        <v>0.8254</v>
      </c>
      <c r="BF44" s="1" t="n">
        <v>0.8184</v>
      </c>
      <c r="BG44" s="1" t="n">
        <v>0.8113</v>
      </c>
      <c r="BH44" s="1" t="n">
        <v>0.8043</v>
      </c>
      <c r="BI44" s="1" t="n">
        <v>0.7972</v>
      </c>
      <c r="BJ44" s="1" t="n">
        <v>0.7902</v>
      </c>
      <c r="BK44" s="1" t="n">
        <v>0.7832</v>
      </c>
      <c r="BL44" s="1" t="n">
        <v>0.7761</v>
      </c>
      <c r="BM44" s="1" t="n">
        <v>0.7691</v>
      </c>
      <c r="BN44" s="1" t="n">
        <v>0.762</v>
      </c>
      <c r="BO44" s="1" t="n">
        <v>0.755</v>
      </c>
      <c r="BP44" s="1" t="n">
        <v>0.7479</v>
      </c>
      <c r="BQ44" s="1" t="n">
        <v>0.7402</v>
      </c>
      <c r="BR44" s="1" t="n">
        <v>0.7319</v>
      </c>
      <c r="BS44" s="1" t="n">
        <v>0.723</v>
      </c>
      <c r="BT44" s="1" t="n">
        <v>0.7134</v>
      </c>
      <c r="BU44" s="1" t="n">
        <v>0.7031</v>
      </c>
      <c r="BV44" s="1" t="n">
        <v>0.6923</v>
      </c>
      <c r="BW44" s="1" t="n">
        <v>0.6808</v>
      </c>
      <c r="BX44" s="1" t="n">
        <v>0.6687</v>
      </c>
      <c r="BY44" s="1" t="n">
        <v>0.6559</v>
      </c>
      <c r="BZ44" s="1" t="n">
        <v>0.6425</v>
      </c>
      <c r="CA44" s="1" t="n">
        <v>0.6285</v>
      </c>
      <c r="CB44" s="1" t="n">
        <v>0.6138</v>
      </c>
      <c r="CC44" s="1" t="n">
        <v>0.5985</v>
      </c>
      <c r="CD44" s="1" t="n">
        <v>0.5825</v>
      </c>
      <c r="CE44" s="1" t="n">
        <v>0.566</v>
      </c>
      <c r="CF44" s="1" t="n">
        <v>0.5488</v>
      </c>
      <c r="CG44" s="1" t="n">
        <v>0.5309</v>
      </c>
      <c r="CH44" s="1" t="n">
        <v>0.5124</v>
      </c>
      <c r="CI44" s="1" t="n">
        <v>0.4933</v>
      </c>
      <c r="CJ44" s="1" t="n">
        <v>0.4735</v>
      </c>
      <c r="CK44" s="1" t="n">
        <v>0.4531</v>
      </c>
      <c r="CL44" s="1" t="n">
        <v>0.4321</v>
      </c>
      <c r="CM44" s="1" t="n">
        <v>0.4104</v>
      </c>
      <c r="CN44" s="1" t="n">
        <v>0.3881</v>
      </c>
      <c r="CO44" s="1" t="n">
        <v>0.3652</v>
      </c>
      <c r="CP44" s="1" t="n">
        <v>0.3416</v>
      </c>
      <c r="CQ44" s="1" t="n">
        <v>0.3174</v>
      </c>
      <c r="CR44" s="1" t="n">
        <v>0.2926</v>
      </c>
      <c r="CS44" s="1" t="n">
        <v>0.2671</v>
      </c>
      <c r="CT44" s="1" t="n">
        <v>0.2409</v>
      </c>
      <c r="CU44" s="1" t="n">
        <v>0.2142</v>
      </c>
      <c r="CV44" s="1" t="n">
        <v>0.1868</v>
      </c>
    </row>
    <row r="45" customFormat="false" ht="12.75" hidden="false" customHeight="false" outlineLevel="0" collapsed="false">
      <c r="A45" s="1" t="s">
        <v>287</v>
      </c>
      <c r="B45" s="1" t="str">
        <f aca="false">MID(A45,2,100)</f>
        <v>3km</v>
      </c>
      <c r="C45" s="1" t="n">
        <v>3</v>
      </c>
      <c r="D45" s="1" t="n">
        <v>440</v>
      </c>
      <c r="E45" s="1" t="n">
        <v>0.6526</v>
      </c>
      <c r="F45" s="1" t="n">
        <v>0.6899</v>
      </c>
      <c r="G45" s="1" t="n">
        <v>0.725</v>
      </c>
      <c r="H45" s="1" t="n">
        <v>0.7579</v>
      </c>
      <c r="I45" s="1" t="n">
        <v>0.7886</v>
      </c>
      <c r="J45" s="1" t="n">
        <v>0.8171</v>
      </c>
      <c r="K45" s="1" t="n">
        <v>0.8434</v>
      </c>
      <c r="L45" s="1" t="n">
        <v>0.8675</v>
      </c>
      <c r="M45" s="1" t="n">
        <v>0.8894</v>
      </c>
      <c r="N45" s="1" t="n">
        <v>0.9091</v>
      </c>
      <c r="O45" s="1" t="n">
        <v>0.9266</v>
      </c>
      <c r="P45" s="1" t="n">
        <v>0.9419</v>
      </c>
      <c r="Q45" s="1" t="n">
        <v>0.955</v>
      </c>
      <c r="R45" s="1" t="n">
        <v>0.967</v>
      </c>
      <c r="S45" s="1" t="n">
        <v>0.979</v>
      </c>
      <c r="T45" s="1" t="n">
        <v>0.9893</v>
      </c>
      <c r="U45" s="1" t="n">
        <v>0.9962</v>
      </c>
      <c r="V45" s="1" t="n">
        <v>0.9996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0.9999</v>
      </c>
      <c r="AC45" s="1" t="n">
        <v>0.9991</v>
      </c>
      <c r="AD45" s="1" t="n">
        <v>0.9975</v>
      </c>
      <c r="AE45" s="1" t="n">
        <v>0.9952</v>
      </c>
      <c r="AF45" s="1" t="n">
        <v>0.9922</v>
      </c>
      <c r="AG45" s="1" t="n">
        <v>0.9885</v>
      </c>
      <c r="AH45" s="1" t="n">
        <v>0.984</v>
      </c>
      <c r="AI45" s="1" t="n">
        <v>0.9788</v>
      </c>
      <c r="AJ45" s="1" t="n">
        <v>0.9729</v>
      </c>
      <c r="AK45" s="1" t="n">
        <v>0.9662</v>
      </c>
      <c r="AL45" s="1" t="n">
        <v>0.9592</v>
      </c>
      <c r="AM45" s="1" t="n">
        <v>0.9521</v>
      </c>
      <c r="AN45" s="1" t="n">
        <v>0.9451</v>
      </c>
      <c r="AO45" s="1" t="n">
        <v>0.938</v>
      </c>
      <c r="AP45" s="1" t="n">
        <v>0.931</v>
      </c>
      <c r="AQ45" s="1" t="n">
        <v>0.924</v>
      </c>
      <c r="AR45" s="1" t="n">
        <v>0.9169</v>
      </c>
      <c r="AS45" s="1" t="n">
        <v>0.9099</v>
      </c>
      <c r="AT45" s="1" t="n">
        <v>0.9028</v>
      </c>
      <c r="AU45" s="1" t="n">
        <v>0.8958</v>
      </c>
      <c r="AV45" s="1" t="n">
        <v>0.8888</v>
      </c>
      <c r="AW45" s="1" t="n">
        <v>0.8817</v>
      </c>
      <c r="AX45" s="1" t="n">
        <v>0.8747</v>
      </c>
      <c r="AY45" s="1" t="n">
        <v>0.8676</v>
      </c>
      <c r="AZ45" s="1" t="n">
        <v>0.8606</v>
      </c>
      <c r="BA45" s="1" t="n">
        <v>0.8536</v>
      </c>
      <c r="BB45" s="1" t="n">
        <v>0.8465</v>
      </c>
      <c r="BC45" s="1" t="n">
        <v>0.8395</v>
      </c>
      <c r="BD45" s="1" t="n">
        <v>0.8324</v>
      </c>
      <c r="BE45" s="1" t="n">
        <v>0.8254</v>
      </c>
      <c r="BF45" s="1" t="n">
        <v>0.8184</v>
      </c>
      <c r="BG45" s="1" t="n">
        <v>0.8113</v>
      </c>
      <c r="BH45" s="1" t="n">
        <v>0.8043</v>
      </c>
      <c r="BI45" s="1" t="n">
        <v>0.7972</v>
      </c>
      <c r="BJ45" s="1" t="n">
        <v>0.7902</v>
      </c>
      <c r="BK45" s="1" t="n">
        <v>0.7832</v>
      </c>
      <c r="BL45" s="1" t="n">
        <v>0.7761</v>
      </c>
      <c r="BM45" s="1" t="n">
        <v>0.7691</v>
      </c>
      <c r="BN45" s="1" t="n">
        <v>0.762</v>
      </c>
      <c r="BO45" s="1" t="n">
        <v>0.755</v>
      </c>
      <c r="BP45" s="1" t="n">
        <v>0.7479</v>
      </c>
      <c r="BQ45" s="1" t="n">
        <v>0.7402</v>
      </c>
      <c r="BR45" s="1" t="n">
        <v>0.7319</v>
      </c>
      <c r="BS45" s="1" t="n">
        <v>0.723</v>
      </c>
      <c r="BT45" s="1" t="n">
        <v>0.7134</v>
      </c>
      <c r="BU45" s="1" t="n">
        <v>0.7031</v>
      </c>
      <c r="BV45" s="1" t="n">
        <v>0.6923</v>
      </c>
      <c r="BW45" s="1" t="n">
        <v>0.6808</v>
      </c>
      <c r="BX45" s="1" t="n">
        <v>0.6687</v>
      </c>
      <c r="BY45" s="1" t="n">
        <v>0.6559</v>
      </c>
      <c r="BZ45" s="1" t="n">
        <v>0.6425</v>
      </c>
      <c r="CA45" s="1" t="n">
        <v>0.6285</v>
      </c>
      <c r="CB45" s="1" t="n">
        <v>0.6138</v>
      </c>
      <c r="CC45" s="1" t="n">
        <v>0.5985</v>
      </c>
      <c r="CD45" s="1" t="n">
        <v>0.5825</v>
      </c>
      <c r="CE45" s="1" t="n">
        <v>0.566</v>
      </c>
      <c r="CF45" s="1" t="n">
        <v>0.5488</v>
      </c>
      <c r="CG45" s="1" t="n">
        <v>0.5309</v>
      </c>
      <c r="CH45" s="1" t="n">
        <v>0.5124</v>
      </c>
      <c r="CI45" s="1" t="n">
        <v>0.4933</v>
      </c>
      <c r="CJ45" s="1" t="n">
        <v>0.4735</v>
      </c>
      <c r="CK45" s="1" t="n">
        <v>0.4531</v>
      </c>
      <c r="CL45" s="1" t="n">
        <v>0.4321</v>
      </c>
      <c r="CM45" s="1" t="n">
        <v>0.4104</v>
      </c>
      <c r="CN45" s="1" t="n">
        <v>0.3881</v>
      </c>
      <c r="CO45" s="1" t="n">
        <v>0.3652</v>
      </c>
      <c r="CP45" s="1" t="n">
        <v>0.3416</v>
      </c>
      <c r="CQ45" s="1" t="n">
        <v>0.3174</v>
      </c>
      <c r="CR45" s="1" t="n">
        <v>0.2926</v>
      </c>
      <c r="CS45" s="1" t="n">
        <v>0.2671</v>
      </c>
      <c r="CT45" s="1" t="n">
        <v>0.2409</v>
      </c>
      <c r="CU45" s="1" t="n">
        <v>0.2142</v>
      </c>
      <c r="CV45" s="1" t="n">
        <v>0.1868</v>
      </c>
    </row>
    <row r="46" customFormat="false" ht="12.75" hidden="false" customHeight="false" outlineLevel="0" collapsed="false">
      <c r="A46" s="1" t="s">
        <v>288</v>
      </c>
      <c r="B46" s="1" t="str">
        <f aca="false">MID(A46,2,100)</f>
        <v>2Mile</v>
      </c>
      <c r="C46" s="1" t="n">
        <f aca="false">2*mile</f>
        <v>3.218</v>
      </c>
      <c r="D46" s="1" t="n">
        <v>474.6</v>
      </c>
      <c r="E46" s="1" t="n">
        <v>0.6526</v>
      </c>
      <c r="F46" s="1" t="n">
        <v>0.6899</v>
      </c>
      <c r="G46" s="1" t="n">
        <v>0.725</v>
      </c>
      <c r="H46" s="1" t="n">
        <v>0.7579</v>
      </c>
      <c r="I46" s="1" t="n">
        <v>0.7886</v>
      </c>
      <c r="J46" s="1" t="n">
        <v>0.8171</v>
      </c>
      <c r="K46" s="1" t="n">
        <v>0.8434</v>
      </c>
      <c r="L46" s="1" t="n">
        <v>0.8675</v>
      </c>
      <c r="M46" s="1" t="n">
        <v>0.8894</v>
      </c>
      <c r="N46" s="1" t="n">
        <v>0.9091</v>
      </c>
      <c r="O46" s="1" t="n">
        <v>0.9266</v>
      </c>
      <c r="P46" s="1" t="n">
        <v>0.9419</v>
      </c>
      <c r="Q46" s="1" t="n">
        <v>0.955</v>
      </c>
      <c r="R46" s="1" t="n">
        <v>0.967</v>
      </c>
      <c r="S46" s="1" t="n">
        <v>0.979</v>
      </c>
      <c r="T46" s="1" t="n">
        <v>0.9893</v>
      </c>
      <c r="U46" s="1" t="n">
        <v>0.9961</v>
      </c>
      <c r="V46" s="1" t="n">
        <v>0.9996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0.9999</v>
      </c>
      <c r="AC46" s="1" t="n">
        <v>0.9991</v>
      </c>
      <c r="AD46" s="1" t="n">
        <v>0.9975</v>
      </c>
      <c r="AE46" s="1" t="n">
        <v>0.9952</v>
      </c>
      <c r="AF46" s="1" t="n">
        <v>0.9922</v>
      </c>
      <c r="AG46" s="1" t="n">
        <v>0.9885</v>
      </c>
      <c r="AH46" s="1" t="n">
        <v>0.984</v>
      </c>
      <c r="AI46" s="1" t="n">
        <v>0.9788</v>
      </c>
      <c r="AJ46" s="1" t="n">
        <v>0.9729</v>
      </c>
      <c r="AK46" s="1" t="n">
        <v>0.9662</v>
      </c>
      <c r="AL46" s="1" t="n">
        <v>0.9592</v>
      </c>
      <c r="AM46" s="1" t="n">
        <v>0.9521</v>
      </c>
      <c r="AN46" s="1" t="n">
        <v>0.9451</v>
      </c>
      <c r="AO46" s="1" t="n">
        <v>0.938</v>
      </c>
      <c r="AP46" s="1" t="n">
        <v>0.931</v>
      </c>
      <c r="AQ46" s="1" t="n">
        <v>0.924</v>
      </c>
      <c r="AR46" s="1" t="n">
        <v>0.9169</v>
      </c>
      <c r="AS46" s="1" t="n">
        <v>0.9099</v>
      </c>
      <c r="AT46" s="1" t="n">
        <v>0.9028</v>
      </c>
      <c r="AU46" s="1" t="n">
        <v>0.8958</v>
      </c>
      <c r="AV46" s="1" t="n">
        <v>0.8888</v>
      </c>
      <c r="AW46" s="1" t="n">
        <v>0.8817</v>
      </c>
      <c r="AX46" s="1" t="n">
        <v>0.8747</v>
      </c>
      <c r="AY46" s="1" t="n">
        <v>0.8676</v>
      </c>
      <c r="AZ46" s="1" t="n">
        <v>0.8606</v>
      </c>
      <c r="BA46" s="1" t="n">
        <v>0.8536</v>
      </c>
      <c r="BB46" s="1" t="n">
        <v>0.8465</v>
      </c>
      <c r="BC46" s="1" t="n">
        <v>0.8395</v>
      </c>
      <c r="BD46" s="1" t="n">
        <v>0.8324</v>
      </c>
      <c r="BE46" s="1" t="n">
        <v>0.8254</v>
      </c>
      <c r="BF46" s="1" t="n">
        <v>0.8184</v>
      </c>
      <c r="BG46" s="1" t="n">
        <v>0.8113</v>
      </c>
      <c r="BH46" s="1" t="n">
        <v>0.8043</v>
      </c>
      <c r="BI46" s="1" t="n">
        <v>0.7972</v>
      </c>
      <c r="BJ46" s="1" t="n">
        <v>0.7902</v>
      </c>
      <c r="BK46" s="1" t="n">
        <v>0.7832</v>
      </c>
      <c r="BL46" s="1" t="n">
        <v>0.7761</v>
      </c>
      <c r="BM46" s="1" t="n">
        <v>0.7691</v>
      </c>
      <c r="BN46" s="1" t="n">
        <v>0.762</v>
      </c>
      <c r="BO46" s="1" t="n">
        <v>0.755</v>
      </c>
      <c r="BP46" s="1" t="n">
        <v>0.7479</v>
      </c>
      <c r="BQ46" s="1" t="n">
        <v>0.7402</v>
      </c>
      <c r="BR46" s="1" t="n">
        <v>0.7319</v>
      </c>
      <c r="BS46" s="1" t="n">
        <v>0.723</v>
      </c>
      <c r="BT46" s="1" t="n">
        <v>0.7134</v>
      </c>
      <c r="BU46" s="1" t="n">
        <v>0.7031</v>
      </c>
      <c r="BV46" s="1" t="n">
        <v>0.6923</v>
      </c>
      <c r="BW46" s="1" t="n">
        <v>0.6808</v>
      </c>
      <c r="BX46" s="1" t="n">
        <v>0.6687</v>
      </c>
      <c r="BY46" s="1" t="n">
        <v>0.6559</v>
      </c>
      <c r="BZ46" s="1" t="n">
        <v>0.6425</v>
      </c>
      <c r="CA46" s="1" t="n">
        <v>0.6285</v>
      </c>
      <c r="CB46" s="1" t="n">
        <v>0.6138</v>
      </c>
      <c r="CC46" s="1" t="n">
        <v>0.5985</v>
      </c>
      <c r="CD46" s="1" t="n">
        <v>0.5825</v>
      </c>
      <c r="CE46" s="1" t="n">
        <v>0.566</v>
      </c>
      <c r="CF46" s="1" t="n">
        <v>0.5488</v>
      </c>
      <c r="CG46" s="1" t="n">
        <v>0.5309</v>
      </c>
      <c r="CH46" s="1" t="n">
        <v>0.5124</v>
      </c>
      <c r="CI46" s="1" t="n">
        <v>0.4933</v>
      </c>
      <c r="CJ46" s="1" t="n">
        <v>0.4735</v>
      </c>
      <c r="CK46" s="1" t="n">
        <v>0.4531</v>
      </c>
      <c r="CL46" s="1" t="n">
        <v>0.4321</v>
      </c>
      <c r="CM46" s="1" t="n">
        <v>0.4104</v>
      </c>
      <c r="CN46" s="1" t="n">
        <v>0.3881</v>
      </c>
      <c r="CO46" s="1" t="n">
        <v>0.3652</v>
      </c>
      <c r="CP46" s="1" t="n">
        <v>0.3416</v>
      </c>
      <c r="CQ46" s="1" t="n">
        <v>0.3174</v>
      </c>
      <c r="CR46" s="1" t="n">
        <v>0.2926</v>
      </c>
      <c r="CS46" s="1" t="n">
        <v>0.2671</v>
      </c>
      <c r="CT46" s="1" t="n">
        <v>0.2409</v>
      </c>
      <c r="CU46" s="1" t="n">
        <v>0.2142</v>
      </c>
      <c r="CV46" s="1" t="n">
        <v>0.1868</v>
      </c>
    </row>
    <row r="47" customFormat="false" ht="12.75" hidden="false" customHeight="false" outlineLevel="0" collapsed="false">
      <c r="A47" s="1" t="s">
        <v>289</v>
      </c>
      <c r="B47" s="1" t="str">
        <f aca="false">MID(A47,2,100)</f>
        <v>4km</v>
      </c>
      <c r="C47" s="1" t="n">
        <v>4</v>
      </c>
      <c r="D47" s="1" t="n">
        <v>598</v>
      </c>
      <c r="E47" s="1" t="n">
        <v>0.6526</v>
      </c>
      <c r="F47" s="1" t="n">
        <v>0.6899</v>
      </c>
      <c r="G47" s="1" t="n">
        <v>0.725</v>
      </c>
      <c r="H47" s="1" t="n">
        <v>0.7579</v>
      </c>
      <c r="I47" s="1" t="n">
        <v>0.7886</v>
      </c>
      <c r="J47" s="1" t="n">
        <v>0.8171</v>
      </c>
      <c r="K47" s="1" t="n">
        <v>0.8434</v>
      </c>
      <c r="L47" s="1" t="n">
        <v>0.8675</v>
      </c>
      <c r="M47" s="1" t="n">
        <v>0.8894</v>
      </c>
      <c r="N47" s="1" t="n">
        <v>0.9091</v>
      </c>
      <c r="O47" s="1" t="n">
        <v>0.9266</v>
      </c>
      <c r="P47" s="1" t="n">
        <v>0.9419</v>
      </c>
      <c r="Q47" s="1" t="n">
        <v>0.955</v>
      </c>
      <c r="R47" s="1" t="n">
        <v>0.967</v>
      </c>
      <c r="S47" s="1" t="n">
        <v>0.979</v>
      </c>
      <c r="T47" s="1" t="n">
        <v>0.9893</v>
      </c>
      <c r="U47" s="1" t="n">
        <v>0.9961</v>
      </c>
      <c r="V47" s="1" t="n">
        <v>0.9996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0.9999</v>
      </c>
      <c r="AC47" s="1" t="n">
        <v>0.9991</v>
      </c>
      <c r="AD47" s="1" t="n">
        <v>0.9975</v>
      </c>
      <c r="AE47" s="1" t="n">
        <v>0.9952</v>
      </c>
      <c r="AF47" s="1" t="n">
        <v>0.9922</v>
      </c>
      <c r="AG47" s="1" t="n">
        <v>0.9885</v>
      </c>
      <c r="AH47" s="1" t="n">
        <v>0.984</v>
      </c>
      <c r="AI47" s="1" t="n">
        <v>0.9788</v>
      </c>
      <c r="AJ47" s="1" t="n">
        <v>0.9729</v>
      </c>
      <c r="AK47" s="1" t="n">
        <v>0.9662</v>
      </c>
      <c r="AL47" s="1" t="n">
        <v>0.9592</v>
      </c>
      <c r="AM47" s="1" t="n">
        <v>0.9521</v>
      </c>
      <c r="AN47" s="1" t="n">
        <v>0.9451</v>
      </c>
      <c r="AO47" s="1" t="n">
        <v>0.938</v>
      </c>
      <c r="AP47" s="1" t="n">
        <v>0.931</v>
      </c>
      <c r="AQ47" s="1" t="n">
        <v>0.924</v>
      </c>
      <c r="AR47" s="1" t="n">
        <v>0.9169</v>
      </c>
      <c r="AS47" s="1" t="n">
        <v>0.9099</v>
      </c>
      <c r="AT47" s="1" t="n">
        <v>0.9028</v>
      </c>
      <c r="AU47" s="1" t="n">
        <v>0.8958</v>
      </c>
      <c r="AV47" s="1" t="n">
        <v>0.8888</v>
      </c>
      <c r="AW47" s="1" t="n">
        <v>0.8817</v>
      </c>
      <c r="AX47" s="1" t="n">
        <v>0.8747</v>
      </c>
      <c r="AY47" s="1" t="n">
        <v>0.8676</v>
      </c>
      <c r="AZ47" s="1" t="n">
        <v>0.8606</v>
      </c>
      <c r="BA47" s="1" t="n">
        <v>0.8536</v>
      </c>
      <c r="BB47" s="1" t="n">
        <v>0.8465</v>
      </c>
      <c r="BC47" s="1" t="n">
        <v>0.8395</v>
      </c>
      <c r="BD47" s="1" t="n">
        <v>0.8324</v>
      </c>
      <c r="BE47" s="1" t="n">
        <v>0.8254</v>
      </c>
      <c r="BF47" s="1" t="n">
        <v>0.8184</v>
      </c>
      <c r="BG47" s="1" t="n">
        <v>0.8113</v>
      </c>
      <c r="BH47" s="1" t="n">
        <v>0.8043</v>
      </c>
      <c r="BI47" s="1" t="n">
        <v>0.7972</v>
      </c>
      <c r="BJ47" s="1" t="n">
        <v>0.7902</v>
      </c>
      <c r="BK47" s="1" t="n">
        <v>0.7832</v>
      </c>
      <c r="BL47" s="1" t="n">
        <v>0.7761</v>
      </c>
      <c r="BM47" s="1" t="n">
        <v>0.7691</v>
      </c>
      <c r="BN47" s="1" t="n">
        <v>0.762</v>
      </c>
      <c r="BO47" s="1" t="n">
        <v>0.755</v>
      </c>
      <c r="BP47" s="1" t="n">
        <v>0.7479</v>
      </c>
      <c r="BQ47" s="1" t="n">
        <v>0.7402</v>
      </c>
      <c r="BR47" s="1" t="n">
        <v>0.7319</v>
      </c>
      <c r="BS47" s="1" t="n">
        <v>0.723</v>
      </c>
      <c r="BT47" s="1" t="n">
        <v>0.7134</v>
      </c>
      <c r="BU47" s="1" t="n">
        <v>0.7031</v>
      </c>
      <c r="BV47" s="1" t="n">
        <v>0.6923</v>
      </c>
      <c r="BW47" s="1" t="n">
        <v>0.6808</v>
      </c>
      <c r="BX47" s="1" t="n">
        <v>0.6687</v>
      </c>
      <c r="BY47" s="1" t="n">
        <v>0.6559</v>
      </c>
      <c r="BZ47" s="1" t="n">
        <v>0.6425</v>
      </c>
      <c r="CA47" s="1" t="n">
        <v>0.6285</v>
      </c>
      <c r="CB47" s="1" t="n">
        <v>0.6138</v>
      </c>
      <c r="CC47" s="1" t="n">
        <v>0.5985</v>
      </c>
      <c r="CD47" s="1" t="n">
        <v>0.5825</v>
      </c>
      <c r="CE47" s="1" t="n">
        <v>0.566</v>
      </c>
      <c r="CF47" s="1" t="n">
        <v>0.5488</v>
      </c>
      <c r="CG47" s="1" t="n">
        <v>0.5309</v>
      </c>
      <c r="CH47" s="1" t="n">
        <v>0.5124</v>
      </c>
      <c r="CI47" s="1" t="n">
        <v>0.4933</v>
      </c>
      <c r="CJ47" s="1" t="n">
        <v>0.4735</v>
      </c>
      <c r="CK47" s="1" t="n">
        <v>0.4531</v>
      </c>
      <c r="CL47" s="1" t="n">
        <v>0.4321</v>
      </c>
      <c r="CM47" s="1" t="n">
        <v>0.4104</v>
      </c>
      <c r="CN47" s="1" t="n">
        <v>0.3881</v>
      </c>
      <c r="CO47" s="1" t="n">
        <v>0.3652</v>
      </c>
      <c r="CP47" s="1" t="n">
        <v>0.3416</v>
      </c>
      <c r="CQ47" s="1" t="n">
        <v>0.3174</v>
      </c>
      <c r="CR47" s="1" t="n">
        <v>0.2926</v>
      </c>
      <c r="CS47" s="1" t="n">
        <v>0.2671</v>
      </c>
      <c r="CT47" s="1" t="n">
        <v>0.2409</v>
      </c>
      <c r="CU47" s="1" t="n">
        <v>0.2142</v>
      </c>
      <c r="CV47" s="1" t="n">
        <v>0.1868</v>
      </c>
    </row>
    <row r="48" customFormat="false" ht="12.75" hidden="false" customHeight="false" outlineLevel="0" collapsed="false">
      <c r="A48" s="1" t="s">
        <v>290</v>
      </c>
      <c r="B48" s="1" t="str">
        <f aca="false">MID(A48,2,100)</f>
        <v>3Mile</v>
      </c>
      <c r="C48" s="1" t="n">
        <f aca="false">3*mile</f>
        <v>4.827</v>
      </c>
      <c r="D48" s="1" t="n">
        <v>730</v>
      </c>
      <c r="E48" s="1" t="n">
        <v>0.6526</v>
      </c>
      <c r="F48" s="1" t="n">
        <v>0.6899</v>
      </c>
      <c r="G48" s="1" t="n">
        <v>0.725</v>
      </c>
      <c r="H48" s="1" t="n">
        <v>0.7579</v>
      </c>
      <c r="I48" s="1" t="n">
        <v>0.7886</v>
      </c>
      <c r="J48" s="1" t="n">
        <v>0.8171</v>
      </c>
      <c r="K48" s="1" t="n">
        <v>0.8434</v>
      </c>
      <c r="L48" s="1" t="n">
        <v>0.8675</v>
      </c>
      <c r="M48" s="1" t="n">
        <v>0.8894</v>
      </c>
      <c r="N48" s="1" t="n">
        <v>0.9091</v>
      </c>
      <c r="O48" s="1" t="n">
        <v>0.9266</v>
      </c>
      <c r="P48" s="1" t="n">
        <v>0.9419</v>
      </c>
      <c r="Q48" s="1" t="n">
        <v>0.955</v>
      </c>
      <c r="R48" s="1" t="n">
        <v>0.967</v>
      </c>
      <c r="S48" s="1" t="n">
        <v>0.979</v>
      </c>
      <c r="T48" s="1" t="n">
        <v>0.9893</v>
      </c>
      <c r="U48" s="1" t="n">
        <v>0.9961</v>
      </c>
      <c r="V48" s="1" t="n">
        <v>0.9996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9999</v>
      </c>
      <c r="AC48" s="1" t="n">
        <v>0.9991</v>
      </c>
      <c r="AD48" s="1" t="n">
        <v>0.9975</v>
      </c>
      <c r="AE48" s="1" t="n">
        <v>0.9952</v>
      </c>
      <c r="AF48" s="1" t="n">
        <v>0.9922</v>
      </c>
      <c r="AG48" s="1" t="n">
        <v>0.9885</v>
      </c>
      <c r="AH48" s="1" t="n">
        <v>0.984</v>
      </c>
      <c r="AI48" s="1" t="n">
        <v>0.9788</v>
      </c>
      <c r="AJ48" s="1" t="n">
        <v>0.9729</v>
      </c>
      <c r="AK48" s="1" t="n">
        <v>0.9662</v>
      </c>
      <c r="AL48" s="1" t="n">
        <v>0.9592</v>
      </c>
      <c r="AM48" s="1" t="n">
        <v>0.9521</v>
      </c>
      <c r="AN48" s="1" t="n">
        <v>0.9451</v>
      </c>
      <c r="AO48" s="1" t="n">
        <v>0.938</v>
      </c>
      <c r="AP48" s="1" t="n">
        <v>0.931</v>
      </c>
      <c r="AQ48" s="1" t="n">
        <v>0.924</v>
      </c>
      <c r="AR48" s="1" t="n">
        <v>0.9169</v>
      </c>
      <c r="AS48" s="1" t="n">
        <v>0.9099</v>
      </c>
      <c r="AT48" s="1" t="n">
        <v>0.9028</v>
      </c>
      <c r="AU48" s="1" t="n">
        <v>0.8958</v>
      </c>
      <c r="AV48" s="1" t="n">
        <v>0.8888</v>
      </c>
      <c r="AW48" s="1" t="n">
        <v>0.8817</v>
      </c>
      <c r="AX48" s="1" t="n">
        <v>0.8747</v>
      </c>
      <c r="AY48" s="1" t="n">
        <v>0.8676</v>
      </c>
      <c r="AZ48" s="1" t="n">
        <v>0.8606</v>
      </c>
      <c r="BA48" s="1" t="n">
        <v>0.8536</v>
      </c>
      <c r="BB48" s="1" t="n">
        <v>0.8465</v>
      </c>
      <c r="BC48" s="1" t="n">
        <v>0.8395</v>
      </c>
      <c r="BD48" s="1" t="n">
        <v>0.8324</v>
      </c>
      <c r="BE48" s="1" t="n">
        <v>0.8254</v>
      </c>
      <c r="BF48" s="1" t="n">
        <v>0.8184</v>
      </c>
      <c r="BG48" s="1" t="n">
        <v>0.8113</v>
      </c>
      <c r="BH48" s="1" t="n">
        <v>0.8043</v>
      </c>
      <c r="BI48" s="1" t="n">
        <v>0.7972</v>
      </c>
      <c r="BJ48" s="1" t="n">
        <v>0.7902</v>
      </c>
      <c r="BK48" s="1" t="n">
        <v>0.7832</v>
      </c>
      <c r="BL48" s="1" t="n">
        <v>0.7761</v>
      </c>
      <c r="BM48" s="1" t="n">
        <v>0.7691</v>
      </c>
      <c r="BN48" s="1" t="n">
        <v>0.762</v>
      </c>
      <c r="BO48" s="1" t="n">
        <v>0.755</v>
      </c>
      <c r="BP48" s="1" t="n">
        <v>0.7479</v>
      </c>
      <c r="BQ48" s="1" t="n">
        <v>0.7402</v>
      </c>
      <c r="BR48" s="1" t="n">
        <v>0.7319</v>
      </c>
      <c r="BS48" s="1" t="n">
        <v>0.723</v>
      </c>
      <c r="BT48" s="1" t="n">
        <v>0.7134</v>
      </c>
      <c r="BU48" s="1" t="n">
        <v>0.7031</v>
      </c>
      <c r="BV48" s="1" t="n">
        <v>0.6923</v>
      </c>
      <c r="BW48" s="1" t="n">
        <v>0.6808</v>
      </c>
      <c r="BX48" s="1" t="n">
        <v>0.6687</v>
      </c>
      <c r="BY48" s="1" t="n">
        <v>0.6559</v>
      </c>
      <c r="BZ48" s="1" t="n">
        <v>0.6425</v>
      </c>
      <c r="CA48" s="1" t="n">
        <v>0.6285</v>
      </c>
      <c r="CB48" s="1" t="n">
        <v>0.6138</v>
      </c>
      <c r="CC48" s="1" t="n">
        <v>0.5985</v>
      </c>
      <c r="CD48" s="1" t="n">
        <v>0.5825</v>
      </c>
      <c r="CE48" s="1" t="n">
        <v>0.566</v>
      </c>
      <c r="CF48" s="1" t="n">
        <v>0.5488</v>
      </c>
      <c r="CG48" s="1" t="n">
        <v>0.5309</v>
      </c>
      <c r="CH48" s="1" t="n">
        <v>0.5124</v>
      </c>
      <c r="CI48" s="1" t="n">
        <v>0.4933</v>
      </c>
      <c r="CJ48" s="1" t="n">
        <v>0.4735</v>
      </c>
      <c r="CK48" s="1" t="n">
        <v>0.4531</v>
      </c>
      <c r="CL48" s="1" t="n">
        <v>0.4321</v>
      </c>
      <c r="CM48" s="1" t="n">
        <v>0.4104</v>
      </c>
      <c r="CN48" s="1" t="n">
        <v>0.3881</v>
      </c>
      <c r="CO48" s="1" t="n">
        <v>0.3652</v>
      </c>
      <c r="CP48" s="1" t="n">
        <v>0.3416</v>
      </c>
      <c r="CQ48" s="1" t="n">
        <v>0.3174</v>
      </c>
      <c r="CR48" s="1" t="n">
        <v>0.2926</v>
      </c>
      <c r="CS48" s="1" t="n">
        <v>0.2671</v>
      </c>
      <c r="CT48" s="1" t="n">
        <v>0.2409</v>
      </c>
      <c r="CU48" s="1" t="n">
        <v>0.2142</v>
      </c>
      <c r="CV48" s="1" t="n">
        <v>0.1868</v>
      </c>
    </row>
    <row r="49" customFormat="false" ht="12.75" hidden="false" customHeight="false" outlineLevel="0" collapsed="false">
      <c r="A49" s="1" t="s">
        <v>291</v>
      </c>
      <c r="B49" s="1" t="str">
        <f aca="false">MID(A49,2,100)</f>
        <v>5kmRoad</v>
      </c>
      <c r="C49" s="1" t="n">
        <v>5</v>
      </c>
      <c r="D49" s="1" t="n">
        <v>774</v>
      </c>
      <c r="E49" s="1" t="n">
        <v>0.6526</v>
      </c>
      <c r="F49" s="1" t="n">
        <v>0.6899</v>
      </c>
      <c r="G49" s="1" t="n">
        <v>0.725</v>
      </c>
      <c r="H49" s="1" t="n">
        <v>0.7579</v>
      </c>
      <c r="I49" s="1" t="n">
        <v>0.7886</v>
      </c>
      <c r="J49" s="1" t="n">
        <v>0.8171</v>
      </c>
      <c r="K49" s="1" t="n">
        <v>0.8434</v>
      </c>
      <c r="L49" s="1" t="n">
        <v>0.8675</v>
      </c>
      <c r="M49" s="1" t="n">
        <v>0.8894</v>
      </c>
      <c r="N49" s="1" t="n">
        <v>0.9091</v>
      </c>
      <c r="O49" s="1" t="n">
        <v>0.9266</v>
      </c>
      <c r="P49" s="1" t="n">
        <v>0.9419</v>
      </c>
      <c r="Q49" s="1" t="n">
        <v>0.955</v>
      </c>
      <c r="R49" s="1" t="n">
        <v>0.967</v>
      </c>
      <c r="S49" s="1" t="n">
        <v>0.979</v>
      </c>
      <c r="T49" s="1" t="n">
        <v>0.9893</v>
      </c>
      <c r="U49" s="1" t="n">
        <v>0.9961</v>
      </c>
      <c r="V49" s="1" t="n">
        <v>0.9996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0.9999</v>
      </c>
      <c r="AC49" s="1" t="n">
        <v>0.9991</v>
      </c>
      <c r="AD49" s="1" t="n">
        <v>0.9975</v>
      </c>
      <c r="AE49" s="1" t="n">
        <v>0.9952</v>
      </c>
      <c r="AF49" s="1" t="n">
        <v>0.9922</v>
      </c>
      <c r="AG49" s="1" t="n">
        <v>0.9885</v>
      </c>
      <c r="AH49" s="1" t="n">
        <v>0.984</v>
      </c>
      <c r="AI49" s="1" t="n">
        <v>0.9788</v>
      </c>
      <c r="AJ49" s="1" t="n">
        <v>0.9729</v>
      </c>
      <c r="AK49" s="1" t="n">
        <v>0.9662</v>
      </c>
      <c r="AL49" s="1" t="n">
        <v>0.9592</v>
      </c>
      <c r="AM49" s="1" t="n">
        <v>0.9521</v>
      </c>
      <c r="AN49" s="1" t="n">
        <v>0.9451</v>
      </c>
      <c r="AO49" s="1" t="n">
        <v>0.938</v>
      </c>
      <c r="AP49" s="1" t="n">
        <v>0.931</v>
      </c>
      <c r="AQ49" s="1" t="n">
        <v>0.924</v>
      </c>
      <c r="AR49" s="1" t="n">
        <v>0.9169</v>
      </c>
      <c r="AS49" s="1" t="n">
        <v>0.9099</v>
      </c>
      <c r="AT49" s="1" t="n">
        <v>0.9028</v>
      </c>
      <c r="AU49" s="1" t="n">
        <v>0.8958</v>
      </c>
      <c r="AV49" s="1" t="n">
        <v>0.8888</v>
      </c>
      <c r="AW49" s="1" t="n">
        <v>0.8817</v>
      </c>
      <c r="AX49" s="1" t="n">
        <v>0.8747</v>
      </c>
      <c r="AY49" s="1" t="n">
        <v>0.8676</v>
      </c>
      <c r="AZ49" s="1" t="n">
        <v>0.8606</v>
      </c>
      <c r="BA49" s="1" t="n">
        <v>0.8536</v>
      </c>
      <c r="BB49" s="1" t="n">
        <v>0.8465</v>
      </c>
      <c r="BC49" s="1" t="n">
        <v>0.8395</v>
      </c>
      <c r="BD49" s="1" t="n">
        <v>0.8324</v>
      </c>
      <c r="BE49" s="1" t="n">
        <v>0.8254</v>
      </c>
      <c r="BF49" s="1" t="n">
        <v>0.8184</v>
      </c>
      <c r="BG49" s="1" t="n">
        <v>0.8113</v>
      </c>
      <c r="BH49" s="1" t="n">
        <v>0.8043</v>
      </c>
      <c r="BI49" s="1" t="n">
        <v>0.7972</v>
      </c>
      <c r="BJ49" s="1" t="n">
        <v>0.7902</v>
      </c>
      <c r="BK49" s="1" t="n">
        <v>0.7832</v>
      </c>
      <c r="BL49" s="1" t="n">
        <v>0.7761</v>
      </c>
      <c r="BM49" s="1" t="n">
        <v>0.7691</v>
      </c>
      <c r="BN49" s="1" t="n">
        <v>0.762</v>
      </c>
      <c r="BO49" s="1" t="n">
        <v>0.755</v>
      </c>
      <c r="BP49" s="1" t="n">
        <v>0.7479</v>
      </c>
      <c r="BQ49" s="1" t="n">
        <v>0.7402</v>
      </c>
      <c r="BR49" s="1" t="n">
        <v>0.7319</v>
      </c>
      <c r="BS49" s="1" t="n">
        <v>0.723</v>
      </c>
      <c r="BT49" s="1" t="n">
        <v>0.7134</v>
      </c>
      <c r="BU49" s="1" t="n">
        <v>0.7031</v>
      </c>
      <c r="BV49" s="1" t="n">
        <v>0.6923</v>
      </c>
      <c r="BW49" s="1" t="n">
        <v>0.6808</v>
      </c>
      <c r="BX49" s="1" t="n">
        <v>0.6687</v>
      </c>
      <c r="BY49" s="1" t="n">
        <v>0.6559</v>
      </c>
      <c r="BZ49" s="1" t="n">
        <v>0.6425</v>
      </c>
      <c r="CA49" s="1" t="n">
        <v>0.6285</v>
      </c>
      <c r="CB49" s="1" t="n">
        <v>0.6138</v>
      </c>
      <c r="CC49" s="1" t="n">
        <v>0.5985</v>
      </c>
      <c r="CD49" s="1" t="n">
        <v>0.5825</v>
      </c>
      <c r="CE49" s="1" t="n">
        <v>0.566</v>
      </c>
      <c r="CF49" s="1" t="n">
        <v>0.5488</v>
      </c>
      <c r="CG49" s="1" t="n">
        <v>0.5309</v>
      </c>
      <c r="CH49" s="1" t="n">
        <v>0.5124</v>
      </c>
      <c r="CI49" s="1" t="n">
        <v>0.4933</v>
      </c>
      <c r="CJ49" s="1" t="n">
        <v>0.4735</v>
      </c>
      <c r="CK49" s="1" t="n">
        <v>0.4531</v>
      </c>
      <c r="CL49" s="1" t="n">
        <v>0.4321</v>
      </c>
      <c r="CM49" s="1" t="n">
        <v>0.4104</v>
      </c>
      <c r="CN49" s="1" t="n">
        <v>0.3881</v>
      </c>
      <c r="CO49" s="1" t="n">
        <v>0.3652</v>
      </c>
      <c r="CP49" s="1" t="n">
        <v>0.3416</v>
      </c>
      <c r="CQ49" s="1" t="n">
        <v>0.3174</v>
      </c>
      <c r="CR49" s="1" t="n">
        <v>0.2926</v>
      </c>
      <c r="CS49" s="1" t="n">
        <v>0.2671</v>
      </c>
      <c r="CT49" s="1" t="n">
        <v>0.2409</v>
      </c>
      <c r="CU49" s="1" t="n">
        <v>0.2142</v>
      </c>
      <c r="CV49" s="1" t="n">
        <v>0.1868</v>
      </c>
    </row>
    <row r="50" customFormat="false" ht="12.75" hidden="false" customHeight="false" outlineLevel="0" collapsed="false">
      <c r="A50" s="1" t="s">
        <v>292</v>
      </c>
      <c r="B50" s="1" t="str">
        <f aca="false">MID(A50,2,100)</f>
        <v>5km</v>
      </c>
      <c r="C50" s="1" t="n">
        <v>5</v>
      </c>
      <c r="D50" s="1" t="n">
        <v>757</v>
      </c>
      <c r="E50" s="1" t="n">
        <v>0.6526</v>
      </c>
      <c r="F50" s="1" t="n">
        <v>0.6899</v>
      </c>
      <c r="G50" s="1" t="n">
        <v>0.725</v>
      </c>
      <c r="H50" s="1" t="n">
        <v>0.7579</v>
      </c>
      <c r="I50" s="1" t="n">
        <v>0.7886</v>
      </c>
      <c r="J50" s="1" t="n">
        <v>0.8171</v>
      </c>
      <c r="K50" s="1" t="n">
        <v>0.8434</v>
      </c>
      <c r="L50" s="1" t="n">
        <v>0.8675</v>
      </c>
      <c r="M50" s="1" t="n">
        <v>0.8894</v>
      </c>
      <c r="N50" s="1" t="n">
        <v>0.9091</v>
      </c>
      <c r="O50" s="1" t="n">
        <v>0.9266</v>
      </c>
      <c r="P50" s="1" t="n">
        <v>0.9419</v>
      </c>
      <c r="Q50" s="1" t="n">
        <v>0.955</v>
      </c>
      <c r="R50" s="1" t="n">
        <v>0.967</v>
      </c>
      <c r="S50" s="1" t="n">
        <v>0.979</v>
      </c>
      <c r="T50" s="1" t="n">
        <v>0.9893</v>
      </c>
      <c r="U50" s="1" t="n">
        <v>0.9961</v>
      </c>
      <c r="V50" s="1" t="n">
        <v>0.9996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0.9999</v>
      </c>
      <c r="AC50" s="1" t="n">
        <v>0.9991</v>
      </c>
      <c r="AD50" s="1" t="n">
        <v>0.9975</v>
      </c>
      <c r="AE50" s="1" t="n">
        <v>0.9952</v>
      </c>
      <c r="AF50" s="1" t="n">
        <v>0.9922</v>
      </c>
      <c r="AG50" s="1" t="n">
        <v>0.9885</v>
      </c>
      <c r="AH50" s="1" t="n">
        <v>0.984</v>
      </c>
      <c r="AI50" s="1" t="n">
        <v>0.9788</v>
      </c>
      <c r="AJ50" s="1" t="n">
        <v>0.9729</v>
      </c>
      <c r="AK50" s="1" t="n">
        <v>0.9662</v>
      </c>
      <c r="AL50" s="1" t="n">
        <v>0.9592</v>
      </c>
      <c r="AM50" s="1" t="n">
        <v>0.9521</v>
      </c>
      <c r="AN50" s="1" t="n">
        <v>0.9451</v>
      </c>
      <c r="AO50" s="1" t="n">
        <v>0.938</v>
      </c>
      <c r="AP50" s="1" t="n">
        <v>0.931</v>
      </c>
      <c r="AQ50" s="1" t="n">
        <v>0.924</v>
      </c>
      <c r="AR50" s="1" t="n">
        <v>0.9169</v>
      </c>
      <c r="AS50" s="1" t="n">
        <v>0.9099</v>
      </c>
      <c r="AT50" s="1" t="n">
        <v>0.9028</v>
      </c>
      <c r="AU50" s="1" t="n">
        <v>0.8958</v>
      </c>
      <c r="AV50" s="1" t="n">
        <v>0.8888</v>
      </c>
      <c r="AW50" s="1" t="n">
        <v>0.8817</v>
      </c>
      <c r="AX50" s="1" t="n">
        <v>0.8747</v>
      </c>
      <c r="AY50" s="1" t="n">
        <v>0.8676</v>
      </c>
      <c r="AZ50" s="1" t="n">
        <v>0.8606</v>
      </c>
      <c r="BA50" s="1" t="n">
        <v>0.8536</v>
      </c>
      <c r="BB50" s="1" t="n">
        <v>0.8465</v>
      </c>
      <c r="BC50" s="1" t="n">
        <v>0.8395</v>
      </c>
      <c r="BD50" s="1" t="n">
        <v>0.8324</v>
      </c>
      <c r="BE50" s="1" t="n">
        <v>0.8254</v>
      </c>
      <c r="BF50" s="1" t="n">
        <v>0.8184</v>
      </c>
      <c r="BG50" s="1" t="n">
        <v>0.8113</v>
      </c>
      <c r="BH50" s="1" t="n">
        <v>0.8043</v>
      </c>
      <c r="BI50" s="1" t="n">
        <v>0.7972</v>
      </c>
      <c r="BJ50" s="1" t="n">
        <v>0.7902</v>
      </c>
      <c r="BK50" s="1" t="n">
        <v>0.7832</v>
      </c>
      <c r="BL50" s="1" t="n">
        <v>0.7761</v>
      </c>
      <c r="BM50" s="1" t="n">
        <v>0.7691</v>
      </c>
      <c r="BN50" s="1" t="n">
        <v>0.762</v>
      </c>
      <c r="BO50" s="1" t="n">
        <v>0.755</v>
      </c>
      <c r="BP50" s="1" t="n">
        <v>0.7479</v>
      </c>
      <c r="BQ50" s="1" t="n">
        <v>0.7402</v>
      </c>
      <c r="BR50" s="1" t="n">
        <v>0.7319</v>
      </c>
      <c r="BS50" s="1" t="n">
        <v>0.723</v>
      </c>
      <c r="BT50" s="1" t="n">
        <v>0.7134</v>
      </c>
      <c r="BU50" s="1" t="n">
        <v>0.7031</v>
      </c>
      <c r="BV50" s="1" t="n">
        <v>0.6923</v>
      </c>
      <c r="BW50" s="1" t="n">
        <v>0.6808</v>
      </c>
      <c r="BX50" s="1" t="n">
        <v>0.6687</v>
      </c>
      <c r="BY50" s="1" t="n">
        <v>0.6559</v>
      </c>
      <c r="BZ50" s="1" t="n">
        <v>0.6425</v>
      </c>
      <c r="CA50" s="1" t="n">
        <v>0.6285</v>
      </c>
      <c r="CB50" s="1" t="n">
        <v>0.6138</v>
      </c>
      <c r="CC50" s="1" t="n">
        <v>0.5985</v>
      </c>
      <c r="CD50" s="1" t="n">
        <v>0.5825</v>
      </c>
      <c r="CE50" s="1" t="n">
        <v>0.566</v>
      </c>
      <c r="CF50" s="1" t="n">
        <v>0.5488</v>
      </c>
      <c r="CG50" s="1" t="n">
        <v>0.5309</v>
      </c>
      <c r="CH50" s="1" t="n">
        <v>0.5124</v>
      </c>
      <c r="CI50" s="1" t="n">
        <v>0.4933</v>
      </c>
      <c r="CJ50" s="1" t="n">
        <v>0.4735</v>
      </c>
      <c r="CK50" s="1" t="n">
        <v>0.4531</v>
      </c>
      <c r="CL50" s="1" t="n">
        <v>0.4321</v>
      </c>
      <c r="CM50" s="1" t="n">
        <v>0.4104</v>
      </c>
      <c r="CN50" s="1" t="n">
        <v>0.3881</v>
      </c>
      <c r="CO50" s="1" t="n">
        <v>0.3652</v>
      </c>
      <c r="CP50" s="1" t="n">
        <v>0.3416</v>
      </c>
      <c r="CQ50" s="1" t="n">
        <v>0.3174</v>
      </c>
      <c r="CR50" s="1" t="n">
        <v>0.2926</v>
      </c>
      <c r="CS50" s="1" t="n">
        <v>0.2671</v>
      </c>
      <c r="CT50" s="1" t="n">
        <v>0.2409</v>
      </c>
      <c r="CU50" s="1" t="n">
        <v>0.2142</v>
      </c>
      <c r="CV50" s="1" t="n">
        <v>0.1868</v>
      </c>
    </row>
    <row r="51" customFormat="false" ht="12.75" hidden="false" customHeight="false" outlineLevel="0" collapsed="false">
      <c r="A51" s="1" t="s">
        <v>293</v>
      </c>
      <c r="B51" s="1" t="str">
        <f aca="false">MID(A51,2,100)</f>
        <v>6kmRoad</v>
      </c>
      <c r="C51" s="1" t="n">
        <v>6</v>
      </c>
      <c r="D51" s="1" t="n">
        <v>940</v>
      </c>
      <c r="E51" s="1" t="n">
        <v>0.6526</v>
      </c>
      <c r="F51" s="1" t="n">
        <v>0.6899</v>
      </c>
      <c r="G51" s="1" t="n">
        <v>0.725</v>
      </c>
      <c r="H51" s="1" t="n">
        <v>0.7579</v>
      </c>
      <c r="I51" s="1" t="n">
        <v>0.7886</v>
      </c>
      <c r="J51" s="1" t="n">
        <v>0.8171</v>
      </c>
      <c r="K51" s="1" t="n">
        <v>0.8434</v>
      </c>
      <c r="L51" s="1" t="n">
        <v>0.8675</v>
      </c>
      <c r="M51" s="1" t="n">
        <v>0.8894</v>
      </c>
      <c r="N51" s="1" t="n">
        <v>0.9091</v>
      </c>
      <c r="O51" s="1" t="n">
        <v>0.9266</v>
      </c>
      <c r="P51" s="1" t="n">
        <v>0.9419</v>
      </c>
      <c r="Q51" s="1" t="n">
        <v>0.955</v>
      </c>
      <c r="R51" s="1" t="n">
        <v>0.967</v>
      </c>
      <c r="S51" s="1" t="n">
        <v>0.979</v>
      </c>
      <c r="T51" s="1" t="n">
        <v>0.9893</v>
      </c>
      <c r="U51" s="1" t="n">
        <v>0.9961</v>
      </c>
      <c r="V51" s="1" t="n">
        <v>0.9996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0.9999</v>
      </c>
      <c r="AC51" s="1" t="n">
        <v>0.9991</v>
      </c>
      <c r="AD51" s="1" t="n">
        <v>0.9975</v>
      </c>
      <c r="AE51" s="1" t="n">
        <v>0.9952</v>
      </c>
      <c r="AF51" s="1" t="n">
        <v>0.9922</v>
      </c>
      <c r="AG51" s="1" t="n">
        <v>0.9885</v>
      </c>
      <c r="AH51" s="1" t="n">
        <v>0.984</v>
      </c>
      <c r="AI51" s="1" t="n">
        <v>0.9788</v>
      </c>
      <c r="AJ51" s="1" t="n">
        <v>0.9729</v>
      </c>
      <c r="AK51" s="1" t="n">
        <v>0.9662</v>
      </c>
      <c r="AL51" s="1" t="n">
        <v>0.9592</v>
      </c>
      <c r="AM51" s="1" t="n">
        <v>0.9521</v>
      </c>
      <c r="AN51" s="1" t="n">
        <v>0.9451</v>
      </c>
      <c r="AO51" s="1" t="n">
        <v>0.938</v>
      </c>
      <c r="AP51" s="1" t="n">
        <v>0.931</v>
      </c>
      <c r="AQ51" s="1" t="n">
        <v>0.924</v>
      </c>
      <c r="AR51" s="1" t="n">
        <v>0.9169</v>
      </c>
      <c r="AS51" s="1" t="n">
        <v>0.9099</v>
      </c>
      <c r="AT51" s="1" t="n">
        <v>0.9028</v>
      </c>
      <c r="AU51" s="1" t="n">
        <v>0.8958</v>
      </c>
      <c r="AV51" s="1" t="n">
        <v>0.8888</v>
      </c>
      <c r="AW51" s="1" t="n">
        <v>0.8817</v>
      </c>
      <c r="AX51" s="1" t="n">
        <v>0.8747</v>
      </c>
      <c r="AY51" s="1" t="n">
        <v>0.8676</v>
      </c>
      <c r="AZ51" s="1" t="n">
        <v>0.8606</v>
      </c>
      <c r="BA51" s="1" t="n">
        <v>0.8536</v>
      </c>
      <c r="BB51" s="1" t="n">
        <v>0.8465</v>
      </c>
      <c r="BC51" s="1" t="n">
        <v>0.8395</v>
      </c>
      <c r="BD51" s="1" t="n">
        <v>0.8324</v>
      </c>
      <c r="BE51" s="1" t="n">
        <v>0.8254</v>
      </c>
      <c r="BF51" s="1" t="n">
        <v>0.8184</v>
      </c>
      <c r="BG51" s="1" t="n">
        <v>0.8113</v>
      </c>
      <c r="BH51" s="1" t="n">
        <v>0.8043</v>
      </c>
      <c r="BI51" s="1" t="n">
        <v>0.7972</v>
      </c>
      <c r="BJ51" s="1" t="n">
        <v>0.7902</v>
      </c>
      <c r="BK51" s="1" t="n">
        <v>0.7832</v>
      </c>
      <c r="BL51" s="1" t="n">
        <v>0.7761</v>
      </c>
      <c r="BM51" s="1" t="n">
        <v>0.7691</v>
      </c>
      <c r="BN51" s="1" t="n">
        <v>0.762</v>
      </c>
      <c r="BO51" s="1" t="n">
        <v>0.755</v>
      </c>
      <c r="BP51" s="1" t="n">
        <v>0.7479</v>
      </c>
      <c r="BQ51" s="1" t="n">
        <v>0.7402</v>
      </c>
      <c r="BR51" s="1" t="n">
        <v>0.7319</v>
      </c>
      <c r="BS51" s="1" t="n">
        <v>0.723</v>
      </c>
      <c r="BT51" s="1" t="n">
        <v>0.7134</v>
      </c>
      <c r="BU51" s="1" t="n">
        <v>0.7031</v>
      </c>
      <c r="BV51" s="1" t="n">
        <v>0.6923</v>
      </c>
      <c r="BW51" s="1" t="n">
        <v>0.6808</v>
      </c>
      <c r="BX51" s="1" t="n">
        <v>0.6687</v>
      </c>
      <c r="BY51" s="1" t="n">
        <v>0.6559</v>
      </c>
      <c r="BZ51" s="1" t="n">
        <v>0.6425</v>
      </c>
      <c r="CA51" s="1" t="n">
        <v>0.6285</v>
      </c>
      <c r="CB51" s="1" t="n">
        <v>0.6138</v>
      </c>
      <c r="CC51" s="1" t="n">
        <v>0.5985</v>
      </c>
      <c r="CD51" s="1" t="n">
        <v>0.5825</v>
      </c>
      <c r="CE51" s="1" t="n">
        <v>0.566</v>
      </c>
      <c r="CF51" s="1" t="n">
        <v>0.5488</v>
      </c>
      <c r="CG51" s="1" t="n">
        <v>0.5309</v>
      </c>
      <c r="CH51" s="1" t="n">
        <v>0.5124</v>
      </c>
      <c r="CI51" s="1" t="n">
        <v>0.4933</v>
      </c>
      <c r="CJ51" s="1" t="n">
        <v>0.4735</v>
      </c>
      <c r="CK51" s="1" t="n">
        <v>0.4531</v>
      </c>
      <c r="CL51" s="1" t="n">
        <v>0.4321</v>
      </c>
      <c r="CM51" s="1" t="n">
        <v>0.4104</v>
      </c>
      <c r="CN51" s="1" t="n">
        <v>0.3881</v>
      </c>
      <c r="CO51" s="1" t="n">
        <v>0.3652</v>
      </c>
      <c r="CP51" s="1" t="n">
        <v>0.3416</v>
      </c>
      <c r="CQ51" s="1" t="n">
        <v>0.3174</v>
      </c>
      <c r="CR51" s="1" t="n">
        <v>0.2926</v>
      </c>
      <c r="CS51" s="1" t="n">
        <v>0.2671</v>
      </c>
      <c r="CT51" s="1" t="n">
        <v>0.2409</v>
      </c>
      <c r="CU51" s="1" t="n">
        <v>0.2142</v>
      </c>
      <c r="CV51" s="1" t="n">
        <v>0.1868</v>
      </c>
    </row>
    <row r="52" customFormat="false" ht="12.75" hidden="false" customHeight="false" outlineLevel="0" collapsed="false">
      <c r="A52" s="1" t="s">
        <v>294</v>
      </c>
      <c r="B52" s="1" t="str">
        <f aca="false">MID(A52,2,100)</f>
        <v>6km</v>
      </c>
      <c r="C52" s="1" t="n">
        <v>6</v>
      </c>
      <c r="D52" s="1" t="n">
        <v>919</v>
      </c>
      <c r="E52" s="1" t="n">
        <v>0.6526</v>
      </c>
      <c r="F52" s="1" t="n">
        <v>0.6899</v>
      </c>
      <c r="G52" s="1" t="n">
        <v>0.725</v>
      </c>
      <c r="H52" s="1" t="n">
        <v>0.7579</v>
      </c>
      <c r="I52" s="1" t="n">
        <v>0.7886</v>
      </c>
      <c r="J52" s="1" t="n">
        <v>0.8171</v>
      </c>
      <c r="K52" s="1" t="n">
        <v>0.8434</v>
      </c>
      <c r="L52" s="1" t="n">
        <v>0.8675</v>
      </c>
      <c r="M52" s="1" t="n">
        <v>0.8894</v>
      </c>
      <c r="N52" s="1" t="n">
        <v>0.9091</v>
      </c>
      <c r="O52" s="1" t="n">
        <v>0.9266</v>
      </c>
      <c r="P52" s="1" t="n">
        <v>0.9419</v>
      </c>
      <c r="Q52" s="1" t="n">
        <v>0.955</v>
      </c>
      <c r="R52" s="1" t="n">
        <v>0.967</v>
      </c>
      <c r="S52" s="1" t="n">
        <v>0.979</v>
      </c>
      <c r="T52" s="1" t="n">
        <v>0.9893</v>
      </c>
      <c r="U52" s="1" t="n">
        <v>0.9961</v>
      </c>
      <c r="V52" s="1" t="n">
        <v>0.9996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0.9999</v>
      </c>
      <c r="AC52" s="1" t="n">
        <v>0.9991</v>
      </c>
      <c r="AD52" s="1" t="n">
        <v>0.9975</v>
      </c>
      <c r="AE52" s="1" t="n">
        <v>0.9952</v>
      </c>
      <c r="AF52" s="1" t="n">
        <v>0.9922</v>
      </c>
      <c r="AG52" s="1" t="n">
        <v>0.9885</v>
      </c>
      <c r="AH52" s="1" t="n">
        <v>0.984</v>
      </c>
      <c r="AI52" s="1" t="n">
        <v>0.9788</v>
      </c>
      <c r="AJ52" s="1" t="n">
        <v>0.9729</v>
      </c>
      <c r="AK52" s="1" t="n">
        <v>0.9662</v>
      </c>
      <c r="AL52" s="1" t="n">
        <v>0.9592</v>
      </c>
      <c r="AM52" s="1" t="n">
        <v>0.9521</v>
      </c>
      <c r="AN52" s="1" t="n">
        <v>0.9451</v>
      </c>
      <c r="AO52" s="1" t="n">
        <v>0.938</v>
      </c>
      <c r="AP52" s="1" t="n">
        <v>0.931</v>
      </c>
      <c r="AQ52" s="1" t="n">
        <v>0.924</v>
      </c>
      <c r="AR52" s="1" t="n">
        <v>0.9169</v>
      </c>
      <c r="AS52" s="1" t="n">
        <v>0.9099</v>
      </c>
      <c r="AT52" s="1" t="n">
        <v>0.9028</v>
      </c>
      <c r="AU52" s="1" t="n">
        <v>0.8958</v>
      </c>
      <c r="AV52" s="1" t="n">
        <v>0.8888</v>
      </c>
      <c r="AW52" s="1" t="n">
        <v>0.8817</v>
      </c>
      <c r="AX52" s="1" t="n">
        <v>0.8747</v>
      </c>
      <c r="AY52" s="1" t="n">
        <v>0.8676</v>
      </c>
      <c r="AZ52" s="1" t="n">
        <v>0.8606</v>
      </c>
      <c r="BA52" s="1" t="n">
        <v>0.8536</v>
      </c>
      <c r="BB52" s="1" t="n">
        <v>0.8465</v>
      </c>
      <c r="BC52" s="1" t="n">
        <v>0.8395</v>
      </c>
      <c r="BD52" s="1" t="n">
        <v>0.8324</v>
      </c>
      <c r="BE52" s="1" t="n">
        <v>0.8254</v>
      </c>
      <c r="BF52" s="1" t="n">
        <v>0.8184</v>
      </c>
      <c r="BG52" s="1" t="n">
        <v>0.8113</v>
      </c>
      <c r="BH52" s="1" t="n">
        <v>0.8043</v>
      </c>
      <c r="BI52" s="1" t="n">
        <v>0.7972</v>
      </c>
      <c r="BJ52" s="1" t="n">
        <v>0.7902</v>
      </c>
      <c r="BK52" s="1" t="n">
        <v>0.7832</v>
      </c>
      <c r="BL52" s="1" t="n">
        <v>0.7761</v>
      </c>
      <c r="BM52" s="1" t="n">
        <v>0.7691</v>
      </c>
      <c r="BN52" s="1" t="n">
        <v>0.762</v>
      </c>
      <c r="BO52" s="1" t="n">
        <v>0.755</v>
      </c>
      <c r="BP52" s="1" t="n">
        <v>0.7479</v>
      </c>
      <c r="BQ52" s="1" t="n">
        <v>0.7402</v>
      </c>
      <c r="BR52" s="1" t="n">
        <v>0.7319</v>
      </c>
      <c r="BS52" s="1" t="n">
        <v>0.723</v>
      </c>
      <c r="BT52" s="1" t="n">
        <v>0.7134</v>
      </c>
      <c r="BU52" s="1" t="n">
        <v>0.7031</v>
      </c>
      <c r="BV52" s="1" t="n">
        <v>0.6923</v>
      </c>
      <c r="BW52" s="1" t="n">
        <v>0.6808</v>
      </c>
      <c r="BX52" s="1" t="n">
        <v>0.6687</v>
      </c>
      <c r="BY52" s="1" t="n">
        <v>0.6559</v>
      </c>
      <c r="BZ52" s="1" t="n">
        <v>0.6425</v>
      </c>
      <c r="CA52" s="1" t="n">
        <v>0.6285</v>
      </c>
      <c r="CB52" s="1" t="n">
        <v>0.6138</v>
      </c>
      <c r="CC52" s="1" t="n">
        <v>0.5985</v>
      </c>
      <c r="CD52" s="1" t="n">
        <v>0.5825</v>
      </c>
      <c r="CE52" s="1" t="n">
        <v>0.566</v>
      </c>
      <c r="CF52" s="1" t="n">
        <v>0.5488</v>
      </c>
      <c r="CG52" s="1" t="n">
        <v>0.5309</v>
      </c>
      <c r="CH52" s="1" t="n">
        <v>0.5124</v>
      </c>
      <c r="CI52" s="1" t="n">
        <v>0.4933</v>
      </c>
      <c r="CJ52" s="1" t="n">
        <v>0.4735</v>
      </c>
      <c r="CK52" s="1" t="n">
        <v>0.4531</v>
      </c>
      <c r="CL52" s="1" t="n">
        <v>0.4321</v>
      </c>
      <c r="CM52" s="1" t="n">
        <v>0.4104</v>
      </c>
      <c r="CN52" s="1" t="n">
        <v>0.3881</v>
      </c>
      <c r="CO52" s="1" t="n">
        <v>0.3652</v>
      </c>
      <c r="CP52" s="1" t="n">
        <v>0.3416</v>
      </c>
      <c r="CQ52" s="1" t="n">
        <v>0.3174</v>
      </c>
      <c r="CR52" s="1" t="n">
        <v>0.2926</v>
      </c>
      <c r="CS52" s="1" t="n">
        <v>0.2671</v>
      </c>
      <c r="CT52" s="1" t="n">
        <v>0.2409</v>
      </c>
      <c r="CU52" s="1" t="n">
        <v>0.2142</v>
      </c>
      <c r="CV52" s="1" t="n">
        <v>0.1868</v>
      </c>
    </row>
    <row r="53" customFormat="false" ht="12.75" hidden="false" customHeight="false" outlineLevel="0" collapsed="false">
      <c r="A53" s="1" t="s">
        <v>295</v>
      </c>
      <c r="B53" s="1" t="str">
        <f aca="false">MID(A53,2,100)</f>
        <v>4MileRoad</v>
      </c>
      <c r="C53" s="1" t="n">
        <v>6.436</v>
      </c>
      <c r="D53" s="1" t="n">
        <v>1011</v>
      </c>
      <c r="E53" s="1" t="n">
        <v>0.6526</v>
      </c>
      <c r="F53" s="1" t="n">
        <v>0.6899</v>
      </c>
      <c r="G53" s="1" t="n">
        <v>0.725</v>
      </c>
      <c r="H53" s="1" t="n">
        <v>0.7579</v>
      </c>
      <c r="I53" s="1" t="n">
        <v>0.7886</v>
      </c>
      <c r="J53" s="1" t="n">
        <v>0.8171</v>
      </c>
      <c r="K53" s="1" t="n">
        <v>0.8434</v>
      </c>
      <c r="L53" s="1" t="n">
        <v>0.8675</v>
      </c>
      <c r="M53" s="1" t="n">
        <v>0.8894</v>
      </c>
      <c r="N53" s="1" t="n">
        <v>0.9091</v>
      </c>
      <c r="O53" s="1" t="n">
        <v>0.9266</v>
      </c>
      <c r="P53" s="1" t="n">
        <v>0.9419</v>
      </c>
      <c r="Q53" s="1" t="n">
        <v>0.955</v>
      </c>
      <c r="R53" s="1" t="n">
        <v>0.967</v>
      </c>
      <c r="S53" s="1" t="n">
        <v>0.979</v>
      </c>
      <c r="T53" s="1" t="n">
        <v>0.9893</v>
      </c>
      <c r="U53" s="1" t="n">
        <v>0.9961</v>
      </c>
      <c r="V53" s="1" t="n">
        <v>0.9996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0.9999</v>
      </c>
      <c r="AC53" s="1" t="n">
        <v>0.9991</v>
      </c>
      <c r="AD53" s="1" t="n">
        <v>0.9975</v>
      </c>
      <c r="AE53" s="1" t="n">
        <v>0.9952</v>
      </c>
      <c r="AF53" s="1" t="n">
        <v>0.9922</v>
      </c>
      <c r="AG53" s="1" t="n">
        <v>0.9885</v>
      </c>
      <c r="AH53" s="1" t="n">
        <v>0.984</v>
      </c>
      <c r="AI53" s="1" t="n">
        <v>0.9788</v>
      </c>
      <c r="AJ53" s="1" t="n">
        <v>0.9729</v>
      </c>
      <c r="AK53" s="1" t="n">
        <v>0.9662</v>
      </c>
      <c r="AL53" s="1" t="n">
        <v>0.9592</v>
      </c>
      <c r="AM53" s="1" t="n">
        <v>0.9521</v>
      </c>
      <c r="AN53" s="1" t="n">
        <v>0.9451</v>
      </c>
      <c r="AO53" s="1" t="n">
        <v>0.938</v>
      </c>
      <c r="AP53" s="1" t="n">
        <v>0.931</v>
      </c>
      <c r="AQ53" s="1" t="n">
        <v>0.924</v>
      </c>
      <c r="AR53" s="1" t="n">
        <v>0.9169</v>
      </c>
      <c r="AS53" s="1" t="n">
        <v>0.9099</v>
      </c>
      <c r="AT53" s="1" t="n">
        <v>0.9028</v>
      </c>
      <c r="AU53" s="1" t="n">
        <v>0.8958</v>
      </c>
      <c r="AV53" s="1" t="n">
        <v>0.8888</v>
      </c>
      <c r="AW53" s="1" t="n">
        <v>0.8817</v>
      </c>
      <c r="AX53" s="1" t="n">
        <v>0.8747</v>
      </c>
      <c r="AY53" s="1" t="n">
        <v>0.8676</v>
      </c>
      <c r="AZ53" s="1" t="n">
        <v>0.8606</v>
      </c>
      <c r="BA53" s="1" t="n">
        <v>0.8536</v>
      </c>
      <c r="BB53" s="1" t="n">
        <v>0.8465</v>
      </c>
      <c r="BC53" s="1" t="n">
        <v>0.8395</v>
      </c>
      <c r="BD53" s="1" t="n">
        <v>0.8324</v>
      </c>
      <c r="BE53" s="1" t="n">
        <v>0.8254</v>
      </c>
      <c r="BF53" s="1" t="n">
        <v>0.8184</v>
      </c>
      <c r="BG53" s="1" t="n">
        <v>0.8113</v>
      </c>
      <c r="BH53" s="1" t="n">
        <v>0.8043</v>
      </c>
      <c r="BI53" s="1" t="n">
        <v>0.7972</v>
      </c>
      <c r="BJ53" s="1" t="n">
        <v>0.7902</v>
      </c>
      <c r="BK53" s="1" t="n">
        <v>0.7832</v>
      </c>
      <c r="BL53" s="1" t="n">
        <v>0.7761</v>
      </c>
      <c r="BM53" s="1" t="n">
        <v>0.7691</v>
      </c>
      <c r="BN53" s="1" t="n">
        <v>0.762</v>
      </c>
      <c r="BO53" s="1" t="n">
        <v>0.755</v>
      </c>
      <c r="BP53" s="1" t="n">
        <v>0.7479</v>
      </c>
      <c r="BQ53" s="1" t="n">
        <v>0.7402</v>
      </c>
      <c r="BR53" s="1" t="n">
        <v>0.7319</v>
      </c>
      <c r="BS53" s="1" t="n">
        <v>0.723</v>
      </c>
      <c r="BT53" s="1" t="n">
        <v>0.7134</v>
      </c>
      <c r="BU53" s="1" t="n">
        <v>0.7031</v>
      </c>
      <c r="BV53" s="1" t="n">
        <v>0.6923</v>
      </c>
      <c r="BW53" s="1" t="n">
        <v>0.6808</v>
      </c>
      <c r="BX53" s="1" t="n">
        <v>0.6687</v>
      </c>
      <c r="BY53" s="1" t="n">
        <v>0.6559</v>
      </c>
      <c r="BZ53" s="1" t="n">
        <v>0.6425</v>
      </c>
      <c r="CA53" s="1" t="n">
        <v>0.6285</v>
      </c>
      <c r="CB53" s="1" t="n">
        <v>0.6138</v>
      </c>
      <c r="CC53" s="1" t="n">
        <v>0.5985</v>
      </c>
      <c r="CD53" s="1" t="n">
        <v>0.5825</v>
      </c>
      <c r="CE53" s="1" t="n">
        <v>0.566</v>
      </c>
      <c r="CF53" s="1" t="n">
        <v>0.5488</v>
      </c>
      <c r="CG53" s="1" t="n">
        <v>0.5309</v>
      </c>
      <c r="CH53" s="1" t="n">
        <v>0.5124</v>
      </c>
      <c r="CI53" s="1" t="n">
        <v>0.4933</v>
      </c>
      <c r="CJ53" s="1" t="n">
        <v>0.4735</v>
      </c>
      <c r="CK53" s="1" t="n">
        <v>0.4531</v>
      </c>
      <c r="CL53" s="1" t="n">
        <v>0.4321</v>
      </c>
      <c r="CM53" s="1" t="n">
        <v>0.4104</v>
      </c>
      <c r="CN53" s="1" t="n">
        <v>0.3881</v>
      </c>
      <c r="CO53" s="1" t="n">
        <v>0.3652</v>
      </c>
      <c r="CP53" s="1" t="n">
        <v>0.3416</v>
      </c>
      <c r="CQ53" s="1" t="n">
        <v>0.3174</v>
      </c>
      <c r="CR53" s="1" t="n">
        <v>0.2926</v>
      </c>
      <c r="CS53" s="1" t="n">
        <v>0.2671</v>
      </c>
      <c r="CT53" s="1" t="n">
        <v>0.2409</v>
      </c>
      <c r="CU53" s="1" t="n">
        <v>0.2142</v>
      </c>
      <c r="CV53" s="1" t="n">
        <v>0.1868</v>
      </c>
    </row>
    <row r="54" customFormat="false" ht="12.75" hidden="false" customHeight="false" outlineLevel="0" collapsed="false">
      <c r="A54" s="1" t="s">
        <v>296</v>
      </c>
      <c r="B54" s="1" t="str">
        <f aca="false">MID(A54,2,100)</f>
        <v>4Mile</v>
      </c>
      <c r="C54" s="1" t="n">
        <v>6.436</v>
      </c>
      <c r="D54" s="1" t="n">
        <v>990</v>
      </c>
      <c r="E54" s="1" t="n">
        <v>0.6526</v>
      </c>
      <c r="F54" s="1" t="n">
        <v>0.6899</v>
      </c>
      <c r="G54" s="1" t="n">
        <v>0.725</v>
      </c>
      <c r="H54" s="1" t="n">
        <v>0.7579</v>
      </c>
      <c r="I54" s="1" t="n">
        <v>0.7886</v>
      </c>
      <c r="J54" s="1" t="n">
        <v>0.8171</v>
      </c>
      <c r="K54" s="1" t="n">
        <v>0.8434</v>
      </c>
      <c r="L54" s="1" t="n">
        <v>0.8675</v>
      </c>
      <c r="M54" s="1" t="n">
        <v>0.8894</v>
      </c>
      <c r="N54" s="1" t="n">
        <v>0.9091</v>
      </c>
      <c r="O54" s="1" t="n">
        <v>0.9266</v>
      </c>
      <c r="P54" s="1" t="n">
        <v>0.9419</v>
      </c>
      <c r="Q54" s="1" t="n">
        <v>0.955</v>
      </c>
      <c r="R54" s="1" t="n">
        <v>0.967</v>
      </c>
      <c r="S54" s="1" t="n">
        <v>0.979</v>
      </c>
      <c r="T54" s="1" t="n">
        <v>0.9893</v>
      </c>
      <c r="U54" s="1" t="n">
        <v>0.9961</v>
      </c>
      <c r="V54" s="1" t="n">
        <v>0.9996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0.9999</v>
      </c>
      <c r="AC54" s="1" t="n">
        <v>0.9991</v>
      </c>
      <c r="AD54" s="1" t="n">
        <v>0.9975</v>
      </c>
      <c r="AE54" s="1" t="n">
        <v>0.9952</v>
      </c>
      <c r="AF54" s="1" t="n">
        <v>0.9922</v>
      </c>
      <c r="AG54" s="1" t="n">
        <v>0.9885</v>
      </c>
      <c r="AH54" s="1" t="n">
        <v>0.984</v>
      </c>
      <c r="AI54" s="1" t="n">
        <v>0.9788</v>
      </c>
      <c r="AJ54" s="1" t="n">
        <v>0.9729</v>
      </c>
      <c r="AK54" s="1" t="n">
        <v>0.9662</v>
      </c>
      <c r="AL54" s="1" t="n">
        <v>0.9592</v>
      </c>
      <c r="AM54" s="1" t="n">
        <v>0.9521</v>
      </c>
      <c r="AN54" s="1" t="n">
        <v>0.9451</v>
      </c>
      <c r="AO54" s="1" t="n">
        <v>0.938</v>
      </c>
      <c r="AP54" s="1" t="n">
        <v>0.931</v>
      </c>
      <c r="AQ54" s="1" t="n">
        <v>0.924</v>
      </c>
      <c r="AR54" s="1" t="n">
        <v>0.9169</v>
      </c>
      <c r="AS54" s="1" t="n">
        <v>0.9099</v>
      </c>
      <c r="AT54" s="1" t="n">
        <v>0.9028</v>
      </c>
      <c r="AU54" s="1" t="n">
        <v>0.8958</v>
      </c>
      <c r="AV54" s="1" t="n">
        <v>0.8888</v>
      </c>
      <c r="AW54" s="1" t="n">
        <v>0.8817</v>
      </c>
      <c r="AX54" s="1" t="n">
        <v>0.8747</v>
      </c>
      <c r="AY54" s="1" t="n">
        <v>0.8676</v>
      </c>
      <c r="AZ54" s="1" t="n">
        <v>0.8606</v>
      </c>
      <c r="BA54" s="1" t="n">
        <v>0.8536</v>
      </c>
      <c r="BB54" s="1" t="n">
        <v>0.8465</v>
      </c>
      <c r="BC54" s="1" t="n">
        <v>0.8395</v>
      </c>
      <c r="BD54" s="1" t="n">
        <v>0.8324</v>
      </c>
      <c r="BE54" s="1" t="n">
        <v>0.8254</v>
      </c>
      <c r="BF54" s="1" t="n">
        <v>0.8184</v>
      </c>
      <c r="BG54" s="1" t="n">
        <v>0.8113</v>
      </c>
      <c r="BH54" s="1" t="n">
        <v>0.8043</v>
      </c>
      <c r="BI54" s="1" t="n">
        <v>0.7972</v>
      </c>
      <c r="BJ54" s="1" t="n">
        <v>0.7902</v>
      </c>
      <c r="BK54" s="1" t="n">
        <v>0.7832</v>
      </c>
      <c r="BL54" s="1" t="n">
        <v>0.7761</v>
      </c>
      <c r="BM54" s="1" t="n">
        <v>0.7691</v>
      </c>
      <c r="BN54" s="1" t="n">
        <v>0.762</v>
      </c>
      <c r="BO54" s="1" t="n">
        <v>0.755</v>
      </c>
      <c r="BP54" s="1" t="n">
        <v>0.7479</v>
      </c>
      <c r="BQ54" s="1" t="n">
        <v>0.7402</v>
      </c>
      <c r="BR54" s="1" t="n">
        <v>0.7319</v>
      </c>
      <c r="BS54" s="1" t="n">
        <v>0.723</v>
      </c>
      <c r="BT54" s="1" t="n">
        <v>0.7134</v>
      </c>
      <c r="BU54" s="1" t="n">
        <v>0.7031</v>
      </c>
      <c r="BV54" s="1" t="n">
        <v>0.6923</v>
      </c>
      <c r="BW54" s="1" t="n">
        <v>0.6808</v>
      </c>
      <c r="BX54" s="1" t="n">
        <v>0.6687</v>
      </c>
      <c r="BY54" s="1" t="n">
        <v>0.6559</v>
      </c>
      <c r="BZ54" s="1" t="n">
        <v>0.6425</v>
      </c>
      <c r="CA54" s="1" t="n">
        <v>0.6285</v>
      </c>
      <c r="CB54" s="1" t="n">
        <v>0.6138</v>
      </c>
      <c r="CC54" s="1" t="n">
        <v>0.5985</v>
      </c>
      <c r="CD54" s="1" t="n">
        <v>0.5825</v>
      </c>
      <c r="CE54" s="1" t="n">
        <v>0.566</v>
      </c>
      <c r="CF54" s="1" t="n">
        <v>0.5488</v>
      </c>
      <c r="CG54" s="1" t="n">
        <v>0.5309</v>
      </c>
      <c r="CH54" s="1" t="n">
        <v>0.5124</v>
      </c>
      <c r="CI54" s="1" t="n">
        <v>0.4933</v>
      </c>
      <c r="CJ54" s="1" t="n">
        <v>0.4735</v>
      </c>
      <c r="CK54" s="1" t="n">
        <v>0.4531</v>
      </c>
      <c r="CL54" s="1" t="n">
        <v>0.4321</v>
      </c>
      <c r="CM54" s="1" t="n">
        <v>0.4104</v>
      </c>
      <c r="CN54" s="1" t="n">
        <v>0.3881</v>
      </c>
      <c r="CO54" s="1" t="n">
        <v>0.3652</v>
      </c>
      <c r="CP54" s="1" t="n">
        <v>0.3416</v>
      </c>
      <c r="CQ54" s="1" t="n">
        <v>0.3174</v>
      </c>
      <c r="CR54" s="1" t="n">
        <v>0.2926</v>
      </c>
      <c r="CS54" s="1" t="n">
        <v>0.2671</v>
      </c>
      <c r="CT54" s="1" t="n">
        <v>0.2409</v>
      </c>
      <c r="CU54" s="1" t="n">
        <v>0.2142</v>
      </c>
      <c r="CV54" s="1" t="n">
        <v>0.1868</v>
      </c>
    </row>
    <row r="55" customFormat="false" ht="12.75" hidden="false" customHeight="false" outlineLevel="0" collapsed="false">
      <c r="A55" s="1" t="s">
        <v>297</v>
      </c>
      <c r="B55" s="1" t="str">
        <f aca="false">MID(A55,2,100)</f>
        <v>8kmRoad</v>
      </c>
      <c r="C55" s="1" t="n">
        <v>8</v>
      </c>
      <c r="D55" s="1" t="n">
        <v>1272</v>
      </c>
      <c r="E55" s="1" t="n">
        <v>0.6526</v>
      </c>
      <c r="F55" s="1" t="n">
        <v>0.6899</v>
      </c>
      <c r="G55" s="1" t="n">
        <v>0.725</v>
      </c>
      <c r="H55" s="1" t="n">
        <v>0.7579</v>
      </c>
      <c r="I55" s="1" t="n">
        <v>0.7886</v>
      </c>
      <c r="J55" s="1" t="n">
        <v>0.8171</v>
      </c>
      <c r="K55" s="1" t="n">
        <v>0.8434</v>
      </c>
      <c r="L55" s="1" t="n">
        <v>0.8675</v>
      </c>
      <c r="M55" s="1" t="n">
        <v>0.8894</v>
      </c>
      <c r="N55" s="1" t="n">
        <v>0.9091</v>
      </c>
      <c r="O55" s="1" t="n">
        <v>0.9266</v>
      </c>
      <c r="P55" s="1" t="n">
        <v>0.9419</v>
      </c>
      <c r="Q55" s="1" t="n">
        <v>0.955</v>
      </c>
      <c r="R55" s="1" t="n">
        <v>0.967</v>
      </c>
      <c r="S55" s="1" t="n">
        <v>0.979</v>
      </c>
      <c r="T55" s="1" t="n">
        <v>0.9893</v>
      </c>
      <c r="U55" s="1" t="n">
        <v>0.9961</v>
      </c>
      <c r="V55" s="1" t="n">
        <v>0.9996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0.9999</v>
      </c>
      <c r="AC55" s="1" t="n">
        <v>0.9991</v>
      </c>
      <c r="AD55" s="1" t="n">
        <v>0.9975</v>
      </c>
      <c r="AE55" s="1" t="n">
        <v>0.9952</v>
      </c>
      <c r="AF55" s="1" t="n">
        <v>0.9922</v>
      </c>
      <c r="AG55" s="1" t="n">
        <v>0.9885</v>
      </c>
      <c r="AH55" s="1" t="n">
        <v>0.984</v>
      </c>
      <c r="AI55" s="1" t="n">
        <v>0.9788</v>
      </c>
      <c r="AJ55" s="1" t="n">
        <v>0.9729</v>
      </c>
      <c r="AK55" s="1" t="n">
        <v>0.9662</v>
      </c>
      <c r="AL55" s="1" t="n">
        <v>0.9592</v>
      </c>
      <c r="AM55" s="1" t="n">
        <v>0.9521</v>
      </c>
      <c r="AN55" s="1" t="n">
        <v>0.9451</v>
      </c>
      <c r="AO55" s="1" t="n">
        <v>0.938</v>
      </c>
      <c r="AP55" s="1" t="n">
        <v>0.931</v>
      </c>
      <c r="AQ55" s="1" t="n">
        <v>0.924</v>
      </c>
      <c r="AR55" s="1" t="n">
        <v>0.9169</v>
      </c>
      <c r="AS55" s="1" t="n">
        <v>0.9099</v>
      </c>
      <c r="AT55" s="1" t="n">
        <v>0.9028</v>
      </c>
      <c r="AU55" s="1" t="n">
        <v>0.8958</v>
      </c>
      <c r="AV55" s="1" t="n">
        <v>0.8888</v>
      </c>
      <c r="AW55" s="1" t="n">
        <v>0.8817</v>
      </c>
      <c r="AX55" s="1" t="n">
        <v>0.8747</v>
      </c>
      <c r="AY55" s="1" t="n">
        <v>0.8676</v>
      </c>
      <c r="AZ55" s="1" t="n">
        <v>0.8606</v>
      </c>
      <c r="BA55" s="1" t="n">
        <v>0.8536</v>
      </c>
      <c r="BB55" s="1" t="n">
        <v>0.8465</v>
      </c>
      <c r="BC55" s="1" t="n">
        <v>0.8395</v>
      </c>
      <c r="BD55" s="1" t="n">
        <v>0.8324</v>
      </c>
      <c r="BE55" s="1" t="n">
        <v>0.8254</v>
      </c>
      <c r="BF55" s="1" t="n">
        <v>0.8184</v>
      </c>
      <c r="BG55" s="1" t="n">
        <v>0.8113</v>
      </c>
      <c r="BH55" s="1" t="n">
        <v>0.8043</v>
      </c>
      <c r="BI55" s="1" t="n">
        <v>0.7972</v>
      </c>
      <c r="BJ55" s="1" t="n">
        <v>0.7902</v>
      </c>
      <c r="BK55" s="1" t="n">
        <v>0.7832</v>
      </c>
      <c r="BL55" s="1" t="n">
        <v>0.7761</v>
      </c>
      <c r="BM55" s="1" t="n">
        <v>0.7691</v>
      </c>
      <c r="BN55" s="1" t="n">
        <v>0.762</v>
      </c>
      <c r="BO55" s="1" t="n">
        <v>0.755</v>
      </c>
      <c r="BP55" s="1" t="n">
        <v>0.7479</v>
      </c>
      <c r="BQ55" s="1" t="n">
        <v>0.7402</v>
      </c>
      <c r="BR55" s="1" t="n">
        <v>0.7319</v>
      </c>
      <c r="BS55" s="1" t="n">
        <v>0.723</v>
      </c>
      <c r="BT55" s="1" t="n">
        <v>0.7134</v>
      </c>
      <c r="BU55" s="1" t="n">
        <v>0.7031</v>
      </c>
      <c r="BV55" s="1" t="n">
        <v>0.6923</v>
      </c>
      <c r="BW55" s="1" t="n">
        <v>0.6808</v>
      </c>
      <c r="BX55" s="1" t="n">
        <v>0.6687</v>
      </c>
      <c r="BY55" s="1" t="n">
        <v>0.6559</v>
      </c>
      <c r="BZ55" s="1" t="n">
        <v>0.6425</v>
      </c>
      <c r="CA55" s="1" t="n">
        <v>0.6285</v>
      </c>
      <c r="CB55" s="1" t="n">
        <v>0.6138</v>
      </c>
      <c r="CC55" s="1" t="n">
        <v>0.5985</v>
      </c>
      <c r="CD55" s="1" t="n">
        <v>0.5825</v>
      </c>
      <c r="CE55" s="1" t="n">
        <v>0.566</v>
      </c>
      <c r="CF55" s="1" t="n">
        <v>0.5488</v>
      </c>
      <c r="CG55" s="1" t="n">
        <v>0.5309</v>
      </c>
      <c r="CH55" s="1" t="n">
        <v>0.5124</v>
      </c>
      <c r="CI55" s="1" t="n">
        <v>0.4933</v>
      </c>
      <c r="CJ55" s="1" t="n">
        <v>0.4735</v>
      </c>
      <c r="CK55" s="1" t="n">
        <v>0.4531</v>
      </c>
      <c r="CL55" s="1" t="n">
        <v>0.4321</v>
      </c>
      <c r="CM55" s="1" t="n">
        <v>0.4104</v>
      </c>
      <c r="CN55" s="1" t="n">
        <v>0.3881</v>
      </c>
      <c r="CO55" s="1" t="n">
        <v>0.3652</v>
      </c>
      <c r="CP55" s="1" t="n">
        <v>0.3416</v>
      </c>
      <c r="CQ55" s="1" t="n">
        <v>0.3174</v>
      </c>
      <c r="CR55" s="1" t="n">
        <v>0.2926</v>
      </c>
      <c r="CS55" s="1" t="n">
        <v>0.2671</v>
      </c>
      <c r="CT55" s="1" t="n">
        <v>0.2409</v>
      </c>
      <c r="CU55" s="1" t="n">
        <v>0.2142</v>
      </c>
      <c r="CV55" s="1" t="n">
        <v>0.1868</v>
      </c>
    </row>
    <row r="56" customFormat="false" ht="12.75" hidden="false" customHeight="false" outlineLevel="0" collapsed="false">
      <c r="A56" s="1" t="s">
        <v>298</v>
      </c>
      <c r="B56" s="1" t="str">
        <f aca="false">MID(A56,2,100)</f>
        <v>8km</v>
      </c>
      <c r="C56" s="1" t="n">
        <v>8</v>
      </c>
      <c r="D56" s="1" t="n">
        <v>1247</v>
      </c>
      <c r="E56" s="1" t="n">
        <v>0.6526</v>
      </c>
      <c r="F56" s="1" t="n">
        <v>0.6899</v>
      </c>
      <c r="G56" s="1" t="n">
        <v>0.725</v>
      </c>
      <c r="H56" s="1" t="n">
        <v>0.7579</v>
      </c>
      <c r="I56" s="1" t="n">
        <v>0.7886</v>
      </c>
      <c r="J56" s="1" t="n">
        <v>0.8171</v>
      </c>
      <c r="K56" s="1" t="n">
        <v>0.8434</v>
      </c>
      <c r="L56" s="1" t="n">
        <v>0.8675</v>
      </c>
      <c r="M56" s="1" t="n">
        <v>0.8894</v>
      </c>
      <c r="N56" s="1" t="n">
        <v>0.9091</v>
      </c>
      <c r="O56" s="1" t="n">
        <v>0.9266</v>
      </c>
      <c r="P56" s="1" t="n">
        <v>0.9419</v>
      </c>
      <c r="Q56" s="1" t="n">
        <v>0.955</v>
      </c>
      <c r="R56" s="1" t="n">
        <v>0.967</v>
      </c>
      <c r="S56" s="1" t="n">
        <v>0.979</v>
      </c>
      <c r="T56" s="1" t="n">
        <v>0.9893</v>
      </c>
      <c r="U56" s="1" t="n">
        <v>0.9961</v>
      </c>
      <c r="V56" s="1" t="n">
        <v>0.9996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0.9999</v>
      </c>
      <c r="AC56" s="1" t="n">
        <v>0.9991</v>
      </c>
      <c r="AD56" s="1" t="n">
        <v>0.9975</v>
      </c>
      <c r="AE56" s="1" t="n">
        <v>0.9952</v>
      </c>
      <c r="AF56" s="1" t="n">
        <v>0.9922</v>
      </c>
      <c r="AG56" s="1" t="n">
        <v>0.9885</v>
      </c>
      <c r="AH56" s="1" t="n">
        <v>0.984</v>
      </c>
      <c r="AI56" s="1" t="n">
        <v>0.9788</v>
      </c>
      <c r="AJ56" s="1" t="n">
        <v>0.9729</v>
      </c>
      <c r="AK56" s="1" t="n">
        <v>0.9662</v>
      </c>
      <c r="AL56" s="1" t="n">
        <v>0.9592</v>
      </c>
      <c r="AM56" s="1" t="n">
        <v>0.9521</v>
      </c>
      <c r="AN56" s="1" t="n">
        <v>0.9451</v>
      </c>
      <c r="AO56" s="1" t="n">
        <v>0.938</v>
      </c>
      <c r="AP56" s="1" t="n">
        <v>0.931</v>
      </c>
      <c r="AQ56" s="1" t="n">
        <v>0.924</v>
      </c>
      <c r="AR56" s="1" t="n">
        <v>0.9169</v>
      </c>
      <c r="AS56" s="1" t="n">
        <v>0.9099</v>
      </c>
      <c r="AT56" s="1" t="n">
        <v>0.9028</v>
      </c>
      <c r="AU56" s="1" t="n">
        <v>0.8958</v>
      </c>
      <c r="AV56" s="1" t="n">
        <v>0.8888</v>
      </c>
      <c r="AW56" s="1" t="n">
        <v>0.8817</v>
      </c>
      <c r="AX56" s="1" t="n">
        <v>0.8747</v>
      </c>
      <c r="AY56" s="1" t="n">
        <v>0.8676</v>
      </c>
      <c r="AZ56" s="1" t="n">
        <v>0.8606</v>
      </c>
      <c r="BA56" s="1" t="n">
        <v>0.8536</v>
      </c>
      <c r="BB56" s="1" t="n">
        <v>0.8465</v>
      </c>
      <c r="BC56" s="1" t="n">
        <v>0.8395</v>
      </c>
      <c r="BD56" s="1" t="n">
        <v>0.8324</v>
      </c>
      <c r="BE56" s="1" t="n">
        <v>0.8254</v>
      </c>
      <c r="BF56" s="1" t="n">
        <v>0.8184</v>
      </c>
      <c r="BG56" s="1" t="n">
        <v>0.8113</v>
      </c>
      <c r="BH56" s="1" t="n">
        <v>0.8043</v>
      </c>
      <c r="BI56" s="1" t="n">
        <v>0.7972</v>
      </c>
      <c r="BJ56" s="1" t="n">
        <v>0.7902</v>
      </c>
      <c r="BK56" s="1" t="n">
        <v>0.7832</v>
      </c>
      <c r="BL56" s="1" t="n">
        <v>0.7761</v>
      </c>
      <c r="BM56" s="1" t="n">
        <v>0.7691</v>
      </c>
      <c r="BN56" s="1" t="n">
        <v>0.762</v>
      </c>
      <c r="BO56" s="1" t="n">
        <v>0.755</v>
      </c>
      <c r="BP56" s="1" t="n">
        <v>0.7479</v>
      </c>
      <c r="BQ56" s="1" t="n">
        <v>0.7402</v>
      </c>
      <c r="BR56" s="1" t="n">
        <v>0.7319</v>
      </c>
      <c r="BS56" s="1" t="n">
        <v>0.723</v>
      </c>
      <c r="BT56" s="1" t="n">
        <v>0.7134</v>
      </c>
      <c r="BU56" s="1" t="n">
        <v>0.7031</v>
      </c>
      <c r="BV56" s="1" t="n">
        <v>0.6923</v>
      </c>
      <c r="BW56" s="1" t="n">
        <v>0.6808</v>
      </c>
      <c r="BX56" s="1" t="n">
        <v>0.6687</v>
      </c>
      <c r="BY56" s="1" t="n">
        <v>0.6559</v>
      </c>
      <c r="BZ56" s="1" t="n">
        <v>0.6425</v>
      </c>
      <c r="CA56" s="1" t="n">
        <v>0.6285</v>
      </c>
      <c r="CB56" s="1" t="n">
        <v>0.6138</v>
      </c>
      <c r="CC56" s="1" t="n">
        <v>0.5985</v>
      </c>
      <c r="CD56" s="1" t="n">
        <v>0.5825</v>
      </c>
      <c r="CE56" s="1" t="n">
        <v>0.566</v>
      </c>
      <c r="CF56" s="1" t="n">
        <v>0.5488</v>
      </c>
      <c r="CG56" s="1" t="n">
        <v>0.5309</v>
      </c>
      <c r="CH56" s="1" t="n">
        <v>0.5124</v>
      </c>
      <c r="CI56" s="1" t="n">
        <v>0.4933</v>
      </c>
      <c r="CJ56" s="1" t="n">
        <v>0.4735</v>
      </c>
      <c r="CK56" s="1" t="n">
        <v>0.4531</v>
      </c>
      <c r="CL56" s="1" t="n">
        <v>0.4321</v>
      </c>
      <c r="CM56" s="1" t="n">
        <v>0.4104</v>
      </c>
      <c r="CN56" s="1" t="n">
        <v>0.3881</v>
      </c>
      <c r="CO56" s="1" t="n">
        <v>0.3652</v>
      </c>
      <c r="CP56" s="1" t="n">
        <v>0.3416</v>
      </c>
      <c r="CQ56" s="1" t="n">
        <v>0.3174</v>
      </c>
      <c r="CR56" s="1" t="n">
        <v>0.2926</v>
      </c>
      <c r="CS56" s="1" t="n">
        <v>0.2671</v>
      </c>
      <c r="CT56" s="1" t="n">
        <v>0.2409</v>
      </c>
      <c r="CU56" s="1" t="n">
        <v>0.2142</v>
      </c>
      <c r="CV56" s="1" t="n">
        <v>0.1868</v>
      </c>
    </row>
    <row r="57" customFormat="false" ht="12.75" hidden="false" customHeight="false" outlineLevel="0" collapsed="false">
      <c r="A57" s="1" t="s">
        <v>299</v>
      </c>
      <c r="B57" s="1" t="str">
        <f aca="false">MID(A57,2,100)</f>
        <v>5MileRoad</v>
      </c>
      <c r="C57" s="1" t="n">
        <v>8.045</v>
      </c>
      <c r="D57" s="1" t="n">
        <v>1280</v>
      </c>
      <c r="E57" s="1" t="n">
        <v>0.6526</v>
      </c>
      <c r="F57" s="1" t="n">
        <v>0.6899</v>
      </c>
      <c r="G57" s="1" t="n">
        <v>0.725</v>
      </c>
      <c r="H57" s="1" t="n">
        <v>0.7579</v>
      </c>
      <c r="I57" s="1" t="n">
        <v>0.7886</v>
      </c>
      <c r="J57" s="1" t="n">
        <v>0.8171</v>
      </c>
      <c r="K57" s="1" t="n">
        <v>0.8434</v>
      </c>
      <c r="L57" s="1" t="n">
        <v>0.8675</v>
      </c>
      <c r="M57" s="1" t="n">
        <v>0.8894</v>
      </c>
      <c r="N57" s="1" t="n">
        <v>0.9091</v>
      </c>
      <c r="O57" s="1" t="n">
        <v>0.9266</v>
      </c>
      <c r="P57" s="1" t="n">
        <v>0.9419</v>
      </c>
      <c r="Q57" s="1" t="n">
        <v>0.955</v>
      </c>
      <c r="R57" s="1" t="n">
        <v>0.967</v>
      </c>
      <c r="S57" s="1" t="n">
        <v>0.979</v>
      </c>
      <c r="T57" s="1" t="n">
        <v>0.9893</v>
      </c>
      <c r="U57" s="1" t="n">
        <v>0.9961</v>
      </c>
      <c r="V57" s="1" t="n">
        <v>0.9996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0.9999</v>
      </c>
      <c r="AC57" s="1" t="n">
        <v>0.9991</v>
      </c>
      <c r="AD57" s="1" t="n">
        <v>0.9975</v>
      </c>
      <c r="AE57" s="1" t="n">
        <v>0.9952</v>
      </c>
      <c r="AF57" s="1" t="n">
        <v>0.9922</v>
      </c>
      <c r="AG57" s="1" t="n">
        <v>0.9885</v>
      </c>
      <c r="AH57" s="1" t="n">
        <v>0.984</v>
      </c>
      <c r="AI57" s="1" t="n">
        <v>0.9788</v>
      </c>
      <c r="AJ57" s="1" t="n">
        <v>0.9729</v>
      </c>
      <c r="AK57" s="1" t="n">
        <v>0.9662</v>
      </c>
      <c r="AL57" s="1" t="n">
        <v>0.9592</v>
      </c>
      <c r="AM57" s="1" t="n">
        <v>0.9521</v>
      </c>
      <c r="AN57" s="1" t="n">
        <v>0.9451</v>
      </c>
      <c r="AO57" s="1" t="n">
        <v>0.938</v>
      </c>
      <c r="AP57" s="1" t="n">
        <v>0.931</v>
      </c>
      <c r="AQ57" s="1" t="n">
        <v>0.924</v>
      </c>
      <c r="AR57" s="1" t="n">
        <v>0.9169</v>
      </c>
      <c r="AS57" s="1" t="n">
        <v>0.9099</v>
      </c>
      <c r="AT57" s="1" t="n">
        <v>0.9028</v>
      </c>
      <c r="AU57" s="1" t="n">
        <v>0.8958</v>
      </c>
      <c r="AV57" s="1" t="n">
        <v>0.8888</v>
      </c>
      <c r="AW57" s="1" t="n">
        <v>0.8817</v>
      </c>
      <c r="AX57" s="1" t="n">
        <v>0.8747</v>
      </c>
      <c r="AY57" s="1" t="n">
        <v>0.8676</v>
      </c>
      <c r="AZ57" s="1" t="n">
        <v>0.8606</v>
      </c>
      <c r="BA57" s="1" t="n">
        <v>0.8536</v>
      </c>
      <c r="BB57" s="1" t="n">
        <v>0.8465</v>
      </c>
      <c r="BC57" s="1" t="n">
        <v>0.8395</v>
      </c>
      <c r="BD57" s="1" t="n">
        <v>0.8324</v>
      </c>
      <c r="BE57" s="1" t="n">
        <v>0.8254</v>
      </c>
      <c r="BF57" s="1" t="n">
        <v>0.8184</v>
      </c>
      <c r="BG57" s="1" t="n">
        <v>0.8113</v>
      </c>
      <c r="BH57" s="1" t="n">
        <v>0.8043</v>
      </c>
      <c r="BI57" s="1" t="n">
        <v>0.7972</v>
      </c>
      <c r="BJ57" s="1" t="n">
        <v>0.7902</v>
      </c>
      <c r="BK57" s="1" t="n">
        <v>0.7832</v>
      </c>
      <c r="BL57" s="1" t="n">
        <v>0.7761</v>
      </c>
      <c r="BM57" s="1" t="n">
        <v>0.7691</v>
      </c>
      <c r="BN57" s="1" t="n">
        <v>0.762</v>
      </c>
      <c r="BO57" s="1" t="n">
        <v>0.755</v>
      </c>
      <c r="BP57" s="1" t="n">
        <v>0.7479</v>
      </c>
      <c r="BQ57" s="1" t="n">
        <v>0.7402</v>
      </c>
      <c r="BR57" s="1" t="n">
        <v>0.7319</v>
      </c>
      <c r="BS57" s="1" t="n">
        <v>0.723</v>
      </c>
      <c r="BT57" s="1" t="n">
        <v>0.7134</v>
      </c>
      <c r="BU57" s="1" t="n">
        <v>0.7031</v>
      </c>
      <c r="BV57" s="1" t="n">
        <v>0.6923</v>
      </c>
      <c r="BW57" s="1" t="n">
        <v>0.6808</v>
      </c>
      <c r="BX57" s="1" t="n">
        <v>0.6687</v>
      </c>
      <c r="BY57" s="1" t="n">
        <v>0.6559</v>
      </c>
      <c r="BZ57" s="1" t="n">
        <v>0.6425</v>
      </c>
      <c r="CA57" s="1" t="n">
        <v>0.6285</v>
      </c>
      <c r="CB57" s="1" t="n">
        <v>0.6138</v>
      </c>
      <c r="CC57" s="1" t="n">
        <v>0.5985</v>
      </c>
      <c r="CD57" s="1" t="n">
        <v>0.5825</v>
      </c>
      <c r="CE57" s="1" t="n">
        <v>0.566</v>
      </c>
      <c r="CF57" s="1" t="n">
        <v>0.5488</v>
      </c>
      <c r="CG57" s="1" t="n">
        <v>0.5309</v>
      </c>
      <c r="CH57" s="1" t="n">
        <v>0.5124</v>
      </c>
      <c r="CI57" s="1" t="n">
        <v>0.4933</v>
      </c>
      <c r="CJ57" s="1" t="n">
        <v>0.4735</v>
      </c>
      <c r="CK57" s="1" t="n">
        <v>0.4531</v>
      </c>
      <c r="CL57" s="1" t="n">
        <v>0.4321</v>
      </c>
      <c r="CM57" s="1" t="n">
        <v>0.4104</v>
      </c>
      <c r="CN57" s="1" t="n">
        <v>0.3881</v>
      </c>
      <c r="CO57" s="1" t="n">
        <v>0.3652</v>
      </c>
      <c r="CP57" s="1" t="n">
        <v>0.3416</v>
      </c>
      <c r="CQ57" s="1" t="n">
        <v>0.3174</v>
      </c>
      <c r="CR57" s="1" t="n">
        <v>0.2926</v>
      </c>
      <c r="CS57" s="1" t="n">
        <v>0.2671</v>
      </c>
      <c r="CT57" s="1" t="n">
        <v>0.2409</v>
      </c>
      <c r="CU57" s="1" t="n">
        <v>0.2142</v>
      </c>
      <c r="CV57" s="1" t="n">
        <v>0.1868</v>
      </c>
    </row>
    <row r="58" customFormat="false" ht="12.75" hidden="false" customHeight="false" outlineLevel="0" collapsed="false">
      <c r="A58" s="1" t="s">
        <v>300</v>
      </c>
      <c r="B58" s="1" t="str">
        <f aca="false">MID(A58,2,100)</f>
        <v>5Mile</v>
      </c>
      <c r="C58" s="1" t="n">
        <v>8.045</v>
      </c>
      <c r="D58" s="1" t="n">
        <v>1255</v>
      </c>
      <c r="E58" s="1" t="n">
        <v>0.6526</v>
      </c>
      <c r="F58" s="1" t="n">
        <v>0.6899</v>
      </c>
      <c r="G58" s="1" t="n">
        <v>0.725</v>
      </c>
      <c r="H58" s="1" t="n">
        <v>0.7579</v>
      </c>
      <c r="I58" s="1" t="n">
        <v>0.7886</v>
      </c>
      <c r="J58" s="1" t="n">
        <v>0.8171</v>
      </c>
      <c r="K58" s="1" t="n">
        <v>0.8434</v>
      </c>
      <c r="L58" s="1" t="n">
        <v>0.8675</v>
      </c>
      <c r="M58" s="1" t="n">
        <v>0.8894</v>
      </c>
      <c r="N58" s="1" t="n">
        <v>0.9091</v>
      </c>
      <c r="O58" s="1" t="n">
        <v>0.9266</v>
      </c>
      <c r="P58" s="1" t="n">
        <v>0.9419</v>
      </c>
      <c r="Q58" s="1" t="n">
        <v>0.955</v>
      </c>
      <c r="R58" s="1" t="n">
        <v>0.967</v>
      </c>
      <c r="S58" s="1" t="n">
        <v>0.979</v>
      </c>
      <c r="T58" s="1" t="n">
        <v>0.9893</v>
      </c>
      <c r="U58" s="1" t="n">
        <v>0.9961</v>
      </c>
      <c r="V58" s="1" t="n">
        <v>0.9996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0.9999</v>
      </c>
      <c r="AC58" s="1" t="n">
        <v>0.9991</v>
      </c>
      <c r="AD58" s="1" t="n">
        <v>0.9975</v>
      </c>
      <c r="AE58" s="1" t="n">
        <v>0.9952</v>
      </c>
      <c r="AF58" s="1" t="n">
        <v>0.9922</v>
      </c>
      <c r="AG58" s="1" t="n">
        <v>0.9885</v>
      </c>
      <c r="AH58" s="1" t="n">
        <v>0.984</v>
      </c>
      <c r="AI58" s="1" t="n">
        <v>0.9788</v>
      </c>
      <c r="AJ58" s="1" t="n">
        <v>0.9729</v>
      </c>
      <c r="AK58" s="1" t="n">
        <v>0.9662</v>
      </c>
      <c r="AL58" s="1" t="n">
        <v>0.9592</v>
      </c>
      <c r="AM58" s="1" t="n">
        <v>0.9521</v>
      </c>
      <c r="AN58" s="1" t="n">
        <v>0.9451</v>
      </c>
      <c r="AO58" s="1" t="n">
        <v>0.938</v>
      </c>
      <c r="AP58" s="1" t="n">
        <v>0.931</v>
      </c>
      <c r="AQ58" s="1" t="n">
        <v>0.924</v>
      </c>
      <c r="AR58" s="1" t="n">
        <v>0.9169</v>
      </c>
      <c r="AS58" s="1" t="n">
        <v>0.9099</v>
      </c>
      <c r="AT58" s="1" t="n">
        <v>0.9028</v>
      </c>
      <c r="AU58" s="1" t="n">
        <v>0.8958</v>
      </c>
      <c r="AV58" s="1" t="n">
        <v>0.8888</v>
      </c>
      <c r="AW58" s="1" t="n">
        <v>0.8817</v>
      </c>
      <c r="AX58" s="1" t="n">
        <v>0.8747</v>
      </c>
      <c r="AY58" s="1" t="n">
        <v>0.8676</v>
      </c>
      <c r="AZ58" s="1" t="n">
        <v>0.8606</v>
      </c>
      <c r="BA58" s="1" t="n">
        <v>0.8536</v>
      </c>
      <c r="BB58" s="1" t="n">
        <v>0.8465</v>
      </c>
      <c r="BC58" s="1" t="n">
        <v>0.8395</v>
      </c>
      <c r="BD58" s="1" t="n">
        <v>0.8324</v>
      </c>
      <c r="BE58" s="1" t="n">
        <v>0.8254</v>
      </c>
      <c r="BF58" s="1" t="n">
        <v>0.8184</v>
      </c>
      <c r="BG58" s="1" t="n">
        <v>0.8113</v>
      </c>
      <c r="BH58" s="1" t="n">
        <v>0.8043</v>
      </c>
      <c r="BI58" s="1" t="n">
        <v>0.7972</v>
      </c>
      <c r="BJ58" s="1" t="n">
        <v>0.7902</v>
      </c>
      <c r="BK58" s="1" t="n">
        <v>0.7832</v>
      </c>
      <c r="BL58" s="1" t="n">
        <v>0.7761</v>
      </c>
      <c r="BM58" s="1" t="n">
        <v>0.7691</v>
      </c>
      <c r="BN58" s="1" t="n">
        <v>0.762</v>
      </c>
      <c r="BO58" s="1" t="n">
        <v>0.755</v>
      </c>
      <c r="BP58" s="1" t="n">
        <v>0.7479</v>
      </c>
      <c r="BQ58" s="1" t="n">
        <v>0.7402</v>
      </c>
      <c r="BR58" s="1" t="n">
        <v>0.7319</v>
      </c>
      <c r="BS58" s="1" t="n">
        <v>0.723</v>
      </c>
      <c r="BT58" s="1" t="n">
        <v>0.7134</v>
      </c>
      <c r="BU58" s="1" t="n">
        <v>0.7031</v>
      </c>
      <c r="BV58" s="1" t="n">
        <v>0.6923</v>
      </c>
      <c r="BW58" s="1" t="n">
        <v>0.6808</v>
      </c>
      <c r="BX58" s="1" t="n">
        <v>0.6687</v>
      </c>
      <c r="BY58" s="1" t="n">
        <v>0.6559</v>
      </c>
      <c r="BZ58" s="1" t="n">
        <v>0.6425</v>
      </c>
      <c r="CA58" s="1" t="n">
        <v>0.6285</v>
      </c>
      <c r="CB58" s="1" t="n">
        <v>0.6138</v>
      </c>
      <c r="CC58" s="1" t="n">
        <v>0.5985</v>
      </c>
      <c r="CD58" s="1" t="n">
        <v>0.5825</v>
      </c>
      <c r="CE58" s="1" t="n">
        <v>0.566</v>
      </c>
      <c r="CF58" s="1" t="n">
        <v>0.5488</v>
      </c>
      <c r="CG58" s="1" t="n">
        <v>0.5309</v>
      </c>
      <c r="CH58" s="1" t="n">
        <v>0.5124</v>
      </c>
      <c r="CI58" s="1" t="n">
        <v>0.4933</v>
      </c>
      <c r="CJ58" s="1" t="n">
        <v>0.4735</v>
      </c>
      <c r="CK58" s="1" t="n">
        <v>0.4531</v>
      </c>
      <c r="CL58" s="1" t="n">
        <v>0.4321</v>
      </c>
      <c r="CM58" s="1" t="n">
        <v>0.4104</v>
      </c>
      <c r="CN58" s="1" t="n">
        <v>0.3881</v>
      </c>
      <c r="CO58" s="1" t="n">
        <v>0.3652</v>
      </c>
      <c r="CP58" s="1" t="n">
        <v>0.3416</v>
      </c>
      <c r="CQ58" s="1" t="n">
        <v>0.3174</v>
      </c>
      <c r="CR58" s="1" t="n">
        <v>0.2926</v>
      </c>
      <c r="CS58" s="1" t="n">
        <v>0.2671</v>
      </c>
      <c r="CT58" s="1" t="n">
        <v>0.2409</v>
      </c>
      <c r="CU58" s="1" t="n">
        <v>0.2142</v>
      </c>
      <c r="CV58" s="1" t="n">
        <v>0.1868</v>
      </c>
    </row>
    <row r="59" customFormat="false" ht="12.75" hidden="false" customHeight="false" outlineLevel="0" collapsed="false">
      <c r="A59" s="1" t="s">
        <v>301</v>
      </c>
      <c r="B59" s="1" t="str">
        <f aca="false">MID(A59,2,100)</f>
        <v>10kmRoad</v>
      </c>
      <c r="C59" s="1" t="n">
        <v>10</v>
      </c>
      <c r="D59" s="1" t="n">
        <v>1611</v>
      </c>
      <c r="E59" s="1" t="n">
        <v>0.6526</v>
      </c>
      <c r="F59" s="1" t="n">
        <v>0.6899</v>
      </c>
      <c r="G59" s="1" t="n">
        <v>0.725</v>
      </c>
      <c r="H59" s="1" t="n">
        <v>0.7579</v>
      </c>
      <c r="I59" s="1" t="n">
        <v>0.7886</v>
      </c>
      <c r="J59" s="1" t="n">
        <v>0.8171</v>
      </c>
      <c r="K59" s="1" t="n">
        <v>0.8434</v>
      </c>
      <c r="L59" s="1" t="n">
        <v>0.8675</v>
      </c>
      <c r="M59" s="1" t="n">
        <v>0.8894</v>
      </c>
      <c r="N59" s="1" t="n">
        <v>0.9091</v>
      </c>
      <c r="O59" s="1" t="n">
        <v>0.9266</v>
      </c>
      <c r="P59" s="1" t="n">
        <v>0.9419</v>
      </c>
      <c r="Q59" s="1" t="n">
        <v>0.955</v>
      </c>
      <c r="R59" s="1" t="n">
        <v>0.967</v>
      </c>
      <c r="S59" s="1" t="n">
        <v>0.979</v>
      </c>
      <c r="T59" s="1" t="n">
        <v>0.9893</v>
      </c>
      <c r="U59" s="1" t="n">
        <v>0.9961</v>
      </c>
      <c r="V59" s="1" t="n">
        <v>0.9996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0.9999</v>
      </c>
      <c r="AC59" s="1" t="n">
        <v>0.9991</v>
      </c>
      <c r="AD59" s="1" t="n">
        <v>0.9975</v>
      </c>
      <c r="AE59" s="1" t="n">
        <v>0.9952</v>
      </c>
      <c r="AF59" s="1" t="n">
        <v>0.9922</v>
      </c>
      <c r="AG59" s="1" t="n">
        <v>0.9885</v>
      </c>
      <c r="AH59" s="1" t="n">
        <v>0.984</v>
      </c>
      <c r="AI59" s="1" t="n">
        <v>0.9788</v>
      </c>
      <c r="AJ59" s="1" t="n">
        <v>0.9729</v>
      </c>
      <c r="AK59" s="1" t="n">
        <v>0.9662</v>
      </c>
      <c r="AL59" s="1" t="n">
        <v>0.9592</v>
      </c>
      <c r="AM59" s="1" t="n">
        <v>0.9521</v>
      </c>
      <c r="AN59" s="1" t="n">
        <v>0.9451</v>
      </c>
      <c r="AO59" s="1" t="n">
        <v>0.938</v>
      </c>
      <c r="AP59" s="1" t="n">
        <v>0.931</v>
      </c>
      <c r="AQ59" s="1" t="n">
        <v>0.924</v>
      </c>
      <c r="AR59" s="1" t="n">
        <v>0.9169</v>
      </c>
      <c r="AS59" s="1" t="n">
        <v>0.9099</v>
      </c>
      <c r="AT59" s="1" t="n">
        <v>0.9028</v>
      </c>
      <c r="AU59" s="1" t="n">
        <v>0.8958</v>
      </c>
      <c r="AV59" s="1" t="n">
        <v>0.8888</v>
      </c>
      <c r="AW59" s="1" t="n">
        <v>0.8817</v>
      </c>
      <c r="AX59" s="1" t="n">
        <v>0.8747</v>
      </c>
      <c r="AY59" s="1" t="n">
        <v>0.8676</v>
      </c>
      <c r="AZ59" s="1" t="n">
        <v>0.8606</v>
      </c>
      <c r="BA59" s="1" t="n">
        <v>0.8536</v>
      </c>
      <c r="BB59" s="1" t="n">
        <v>0.8465</v>
      </c>
      <c r="BC59" s="1" t="n">
        <v>0.8395</v>
      </c>
      <c r="BD59" s="1" t="n">
        <v>0.8324</v>
      </c>
      <c r="BE59" s="1" t="n">
        <v>0.8254</v>
      </c>
      <c r="BF59" s="1" t="n">
        <v>0.8184</v>
      </c>
      <c r="BG59" s="1" t="n">
        <v>0.8113</v>
      </c>
      <c r="BH59" s="1" t="n">
        <v>0.8043</v>
      </c>
      <c r="BI59" s="1" t="n">
        <v>0.7972</v>
      </c>
      <c r="BJ59" s="1" t="n">
        <v>0.7902</v>
      </c>
      <c r="BK59" s="1" t="n">
        <v>0.7832</v>
      </c>
      <c r="BL59" s="1" t="n">
        <v>0.7761</v>
      </c>
      <c r="BM59" s="1" t="n">
        <v>0.7691</v>
      </c>
      <c r="BN59" s="1" t="n">
        <v>0.762</v>
      </c>
      <c r="BO59" s="1" t="n">
        <v>0.755</v>
      </c>
      <c r="BP59" s="1" t="n">
        <v>0.7479</v>
      </c>
      <c r="BQ59" s="1" t="n">
        <v>0.7402</v>
      </c>
      <c r="BR59" s="1" t="n">
        <v>0.7319</v>
      </c>
      <c r="BS59" s="1" t="n">
        <v>0.723</v>
      </c>
      <c r="BT59" s="1" t="n">
        <v>0.7134</v>
      </c>
      <c r="BU59" s="1" t="n">
        <v>0.7031</v>
      </c>
      <c r="BV59" s="1" t="n">
        <v>0.6923</v>
      </c>
      <c r="BW59" s="1" t="n">
        <v>0.6808</v>
      </c>
      <c r="BX59" s="1" t="n">
        <v>0.6687</v>
      </c>
      <c r="BY59" s="1" t="n">
        <v>0.6559</v>
      </c>
      <c r="BZ59" s="1" t="n">
        <v>0.6425</v>
      </c>
      <c r="CA59" s="1" t="n">
        <v>0.6285</v>
      </c>
      <c r="CB59" s="1" t="n">
        <v>0.6138</v>
      </c>
      <c r="CC59" s="1" t="n">
        <v>0.5985</v>
      </c>
      <c r="CD59" s="1" t="n">
        <v>0.5825</v>
      </c>
      <c r="CE59" s="1" t="n">
        <v>0.566</v>
      </c>
      <c r="CF59" s="1" t="n">
        <v>0.5488</v>
      </c>
      <c r="CG59" s="1" t="n">
        <v>0.5309</v>
      </c>
      <c r="CH59" s="1" t="n">
        <v>0.5124</v>
      </c>
      <c r="CI59" s="1" t="n">
        <v>0.4933</v>
      </c>
      <c r="CJ59" s="1" t="n">
        <v>0.4735</v>
      </c>
      <c r="CK59" s="1" t="n">
        <v>0.4531</v>
      </c>
      <c r="CL59" s="1" t="n">
        <v>0.4321</v>
      </c>
      <c r="CM59" s="1" t="n">
        <v>0.4104</v>
      </c>
      <c r="CN59" s="1" t="n">
        <v>0.3881</v>
      </c>
      <c r="CO59" s="1" t="n">
        <v>0.3652</v>
      </c>
      <c r="CP59" s="1" t="n">
        <v>0.3416</v>
      </c>
      <c r="CQ59" s="1" t="n">
        <v>0.3174</v>
      </c>
      <c r="CR59" s="1" t="n">
        <v>0.2926</v>
      </c>
      <c r="CS59" s="1" t="n">
        <v>0.2671</v>
      </c>
      <c r="CT59" s="1" t="n">
        <v>0.2409</v>
      </c>
      <c r="CU59" s="1" t="n">
        <v>0.2142</v>
      </c>
      <c r="CV59" s="1" t="n">
        <v>0.1868</v>
      </c>
    </row>
    <row r="60" customFormat="false" ht="12.75" hidden="false" customHeight="false" outlineLevel="0" collapsed="false">
      <c r="A60" s="1" t="s">
        <v>302</v>
      </c>
      <c r="B60" s="1" t="str">
        <f aca="false">MID(A60,2,100)</f>
        <v>10km</v>
      </c>
      <c r="C60" s="1" t="n">
        <v>10</v>
      </c>
      <c r="D60" s="1" t="n">
        <v>1580</v>
      </c>
      <c r="E60" s="1" t="n">
        <v>0.6526</v>
      </c>
      <c r="F60" s="1" t="n">
        <v>0.6899</v>
      </c>
      <c r="G60" s="1" t="n">
        <v>0.725</v>
      </c>
      <c r="H60" s="1" t="n">
        <v>0.7579</v>
      </c>
      <c r="I60" s="1" t="n">
        <v>0.7886</v>
      </c>
      <c r="J60" s="1" t="n">
        <v>0.8171</v>
      </c>
      <c r="K60" s="1" t="n">
        <v>0.8434</v>
      </c>
      <c r="L60" s="1" t="n">
        <v>0.8675</v>
      </c>
      <c r="M60" s="1" t="n">
        <v>0.8894</v>
      </c>
      <c r="N60" s="1" t="n">
        <v>0.9091</v>
      </c>
      <c r="O60" s="1" t="n">
        <v>0.9266</v>
      </c>
      <c r="P60" s="1" t="n">
        <v>0.9419</v>
      </c>
      <c r="Q60" s="1" t="n">
        <v>0.955</v>
      </c>
      <c r="R60" s="1" t="n">
        <v>0.967</v>
      </c>
      <c r="S60" s="1" t="n">
        <v>0.979</v>
      </c>
      <c r="T60" s="1" t="n">
        <v>0.9893</v>
      </c>
      <c r="U60" s="1" t="n">
        <v>0.9961</v>
      </c>
      <c r="V60" s="1" t="n">
        <v>0.9996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0.9999</v>
      </c>
      <c r="AC60" s="1" t="n">
        <v>0.9991</v>
      </c>
      <c r="AD60" s="1" t="n">
        <v>0.9975</v>
      </c>
      <c r="AE60" s="1" t="n">
        <v>0.9952</v>
      </c>
      <c r="AF60" s="1" t="n">
        <v>0.9922</v>
      </c>
      <c r="AG60" s="1" t="n">
        <v>0.9885</v>
      </c>
      <c r="AH60" s="1" t="n">
        <v>0.984</v>
      </c>
      <c r="AI60" s="1" t="n">
        <v>0.9788</v>
      </c>
      <c r="AJ60" s="1" t="n">
        <v>0.9729</v>
      </c>
      <c r="AK60" s="1" t="n">
        <v>0.9662</v>
      </c>
      <c r="AL60" s="1" t="n">
        <v>0.9592</v>
      </c>
      <c r="AM60" s="1" t="n">
        <v>0.9521</v>
      </c>
      <c r="AN60" s="1" t="n">
        <v>0.9451</v>
      </c>
      <c r="AO60" s="1" t="n">
        <v>0.938</v>
      </c>
      <c r="AP60" s="1" t="n">
        <v>0.931</v>
      </c>
      <c r="AQ60" s="1" t="n">
        <v>0.924</v>
      </c>
      <c r="AR60" s="1" t="n">
        <v>0.9169</v>
      </c>
      <c r="AS60" s="1" t="n">
        <v>0.9099</v>
      </c>
      <c r="AT60" s="1" t="n">
        <v>0.9028</v>
      </c>
      <c r="AU60" s="1" t="n">
        <v>0.8958</v>
      </c>
      <c r="AV60" s="1" t="n">
        <v>0.8888</v>
      </c>
      <c r="AW60" s="1" t="n">
        <v>0.8817</v>
      </c>
      <c r="AX60" s="1" t="n">
        <v>0.8747</v>
      </c>
      <c r="AY60" s="1" t="n">
        <v>0.8676</v>
      </c>
      <c r="AZ60" s="1" t="n">
        <v>0.8606</v>
      </c>
      <c r="BA60" s="1" t="n">
        <v>0.8536</v>
      </c>
      <c r="BB60" s="1" t="n">
        <v>0.8465</v>
      </c>
      <c r="BC60" s="1" t="n">
        <v>0.8395</v>
      </c>
      <c r="BD60" s="1" t="n">
        <v>0.8324</v>
      </c>
      <c r="BE60" s="1" t="n">
        <v>0.8254</v>
      </c>
      <c r="BF60" s="1" t="n">
        <v>0.8184</v>
      </c>
      <c r="BG60" s="1" t="n">
        <v>0.8113</v>
      </c>
      <c r="BH60" s="1" t="n">
        <v>0.8043</v>
      </c>
      <c r="BI60" s="1" t="n">
        <v>0.7972</v>
      </c>
      <c r="BJ60" s="1" t="n">
        <v>0.7902</v>
      </c>
      <c r="BK60" s="1" t="n">
        <v>0.7832</v>
      </c>
      <c r="BL60" s="1" t="n">
        <v>0.7761</v>
      </c>
      <c r="BM60" s="1" t="n">
        <v>0.7691</v>
      </c>
      <c r="BN60" s="1" t="n">
        <v>0.762</v>
      </c>
      <c r="BO60" s="1" t="n">
        <v>0.755</v>
      </c>
      <c r="BP60" s="1" t="n">
        <v>0.7479</v>
      </c>
      <c r="BQ60" s="1" t="n">
        <v>0.7402</v>
      </c>
      <c r="BR60" s="1" t="n">
        <v>0.7319</v>
      </c>
      <c r="BS60" s="1" t="n">
        <v>0.723</v>
      </c>
      <c r="BT60" s="1" t="n">
        <v>0.7134</v>
      </c>
      <c r="BU60" s="1" t="n">
        <v>0.7031</v>
      </c>
      <c r="BV60" s="1" t="n">
        <v>0.6923</v>
      </c>
      <c r="BW60" s="1" t="n">
        <v>0.6808</v>
      </c>
      <c r="BX60" s="1" t="n">
        <v>0.6687</v>
      </c>
      <c r="BY60" s="1" t="n">
        <v>0.6559</v>
      </c>
      <c r="BZ60" s="1" t="n">
        <v>0.6425</v>
      </c>
      <c r="CA60" s="1" t="n">
        <v>0.6285</v>
      </c>
      <c r="CB60" s="1" t="n">
        <v>0.6138</v>
      </c>
      <c r="CC60" s="1" t="n">
        <v>0.5985</v>
      </c>
      <c r="CD60" s="1" t="n">
        <v>0.5825</v>
      </c>
      <c r="CE60" s="1" t="n">
        <v>0.566</v>
      </c>
      <c r="CF60" s="1" t="n">
        <v>0.5488</v>
      </c>
      <c r="CG60" s="1" t="n">
        <v>0.5309</v>
      </c>
      <c r="CH60" s="1" t="n">
        <v>0.5124</v>
      </c>
      <c r="CI60" s="1" t="n">
        <v>0.4933</v>
      </c>
      <c r="CJ60" s="1" t="n">
        <v>0.4735</v>
      </c>
      <c r="CK60" s="1" t="n">
        <v>0.4531</v>
      </c>
      <c r="CL60" s="1" t="n">
        <v>0.4321</v>
      </c>
      <c r="CM60" s="1" t="n">
        <v>0.4104</v>
      </c>
      <c r="CN60" s="1" t="n">
        <v>0.3881</v>
      </c>
      <c r="CO60" s="1" t="n">
        <v>0.3652</v>
      </c>
      <c r="CP60" s="1" t="n">
        <v>0.3416</v>
      </c>
      <c r="CQ60" s="1" t="n">
        <v>0.3174</v>
      </c>
      <c r="CR60" s="1" t="n">
        <v>0.2926</v>
      </c>
      <c r="CS60" s="1" t="n">
        <v>0.2671</v>
      </c>
      <c r="CT60" s="1" t="n">
        <v>0.2409</v>
      </c>
      <c r="CU60" s="1" t="n">
        <v>0.2142</v>
      </c>
      <c r="CV60" s="1" t="n">
        <v>0.1868</v>
      </c>
    </row>
    <row r="61" customFormat="false" ht="12.75" hidden="false" customHeight="false" outlineLevel="0" collapsed="false">
      <c r="A61" s="1" t="s">
        <v>303</v>
      </c>
      <c r="B61" s="1" t="str">
        <f aca="false">MID(A61,2,100)</f>
        <v>12km</v>
      </c>
      <c r="C61" s="1" t="n">
        <v>12</v>
      </c>
      <c r="D61" s="1" t="n">
        <v>1951</v>
      </c>
      <c r="E61" s="1" t="n">
        <v>0.6526</v>
      </c>
      <c r="F61" s="1" t="n">
        <v>0.6899</v>
      </c>
      <c r="G61" s="1" t="n">
        <v>0.725</v>
      </c>
      <c r="H61" s="1" t="n">
        <v>0.7579</v>
      </c>
      <c r="I61" s="1" t="n">
        <v>0.7886</v>
      </c>
      <c r="J61" s="1" t="n">
        <v>0.8171</v>
      </c>
      <c r="K61" s="1" t="n">
        <v>0.8434</v>
      </c>
      <c r="L61" s="1" t="n">
        <v>0.8675</v>
      </c>
      <c r="M61" s="1" t="n">
        <v>0.8894</v>
      </c>
      <c r="N61" s="1" t="n">
        <v>0.9091</v>
      </c>
      <c r="O61" s="1" t="n">
        <v>0.9266</v>
      </c>
      <c r="P61" s="1" t="n">
        <v>0.9419</v>
      </c>
      <c r="Q61" s="1" t="n">
        <v>0.955</v>
      </c>
      <c r="R61" s="1" t="n">
        <v>0.967</v>
      </c>
      <c r="S61" s="1" t="n">
        <v>0.979</v>
      </c>
      <c r="T61" s="1" t="n">
        <v>0.9893</v>
      </c>
      <c r="U61" s="1" t="n">
        <v>0.9961</v>
      </c>
      <c r="V61" s="1" t="n">
        <v>0.9996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0.9998</v>
      </c>
      <c r="AD61" s="1" t="n">
        <v>0.9989</v>
      </c>
      <c r="AE61" s="1" t="n">
        <v>0.9972</v>
      </c>
      <c r="AF61" s="1" t="n">
        <v>0.9947</v>
      </c>
      <c r="AG61" s="1" t="n">
        <v>0.9913</v>
      </c>
      <c r="AH61" s="1" t="n">
        <v>0.9872</v>
      </c>
      <c r="AI61" s="1" t="n">
        <v>0.9822</v>
      </c>
      <c r="AJ61" s="1" t="n">
        <v>0.9765</v>
      </c>
      <c r="AK61" s="1" t="n">
        <v>0.9699</v>
      </c>
      <c r="AL61" s="1" t="n">
        <v>0.9628</v>
      </c>
      <c r="AM61" s="1" t="n">
        <v>0.9556</v>
      </c>
      <c r="AN61" s="1" t="n">
        <v>0.9485</v>
      </c>
      <c r="AO61" s="1" t="n">
        <v>0.9413</v>
      </c>
      <c r="AP61" s="1" t="n">
        <v>0.9341</v>
      </c>
      <c r="AQ61" s="1" t="n">
        <v>0.927</v>
      </c>
      <c r="AR61" s="1" t="n">
        <v>0.9198</v>
      </c>
      <c r="AS61" s="1" t="n">
        <v>0.9126</v>
      </c>
      <c r="AT61" s="1" t="n">
        <v>0.9055</v>
      </c>
      <c r="AU61" s="1" t="n">
        <v>0.8983</v>
      </c>
      <c r="AV61" s="1" t="n">
        <v>0.8911</v>
      </c>
      <c r="AW61" s="1" t="n">
        <v>0.884</v>
      </c>
      <c r="AX61" s="1" t="n">
        <v>0.8768</v>
      </c>
      <c r="AY61" s="1" t="n">
        <v>0.8697</v>
      </c>
      <c r="AZ61" s="1" t="n">
        <v>0.8625</v>
      </c>
      <c r="BA61" s="1" t="n">
        <v>0.8553</v>
      </c>
      <c r="BB61" s="1" t="n">
        <v>0.8482</v>
      </c>
      <c r="BC61" s="1" t="n">
        <v>0.841</v>
      </c>
      <c r="BD61" s="1" t="n">
        <v>0.8338</v>
      </c>
      <c r="BE61" s="1" t="n">
        <v>0.8267</v>
      </c>
      <c r="BF61" s="1" t="n">
        <v>0.8195</v>
      </c>
      <c r="BG61" s="1" t="n">
        <v>0.8123</v>
      </c>
      <c r="BH61" s="1" t="n">
        <v>0.8052</v>
      </c>
      <c r="BI61" s="1" t="n">
        <v>0.798</v>
      </c>
      <c r="BJ61" s="1" t="n">
        <v>0.7908</v>
      </c>
      <c r="BK61" s="1" t="n">
        <v>0.7837</v>
      </c>
      <c r="BL61" s="1" t="n">
        <v>0.7765</v>
      </c>
      <c r="BM61" s="1" t="n">
        <v>0.7694</v>
      </c>
      <c r="BN61" s="1" t="n">
        <v>0.7622</v>
      </c>
      <c r="BO61" s="1" t="n">
        <v>0.755</v>
      </c>
      <c r="BP61" s="1" t="n">
        <v>0.7479</v>
      </c>
      <c r="BQ61" s="1" t="n">
        <v>0.7404</v>
      </c>
      <c r="BR61" s="1" t="n">
        <v>0.7322</v>
      </c>
      <c r="BS61" s="1" t="n">
        <v>0.7235</v>
      </c>
      <c r="BT61" s="1" t="n">
        <v>0.714</v>
      </c>
      <c r="BU61" s="1" t="n">
        <v>0.7039</v>
      </c>
      <c r="BV61" s="1" t="n">
        <v>0.6932</v>
      </c>
      <c r="BW61" s="1" t="n">
        <v>0.6818</v>
      </c>
      <c r="BX61" s="1" t="n">
        <v>0.6698</v>
      </c>
      <c r="BY61" s="1" t="n">
        <v>0.6571</v>
      </c>
      <c r="BZ61" s="1" t="n">
        <v>0.6438</v>
      </c>
      <c r="CA61" s="1" t="n">
        <v>0.6299</v>
      </c>
      <c r="CB61" s="1" t="n">
        <v>0.6152</v>
      </c>
      <c r="CC61" s="1" t="n">
        <v>0.6</v>
      </c>
      <c r="CD61" s="1" t="n">
        <v>0.5841</v>
      </c>
      <c r="CE61" s="1" t="n">
        <v>0.5675</v>
      </c>
      <c r="CF61" s="1" t="n">
        <v>0.5503</v>
      </c>
      <c r="CG61" s="1" t="n">
        <v>0.5324</v>
      </c>
      <c r="CH61" s="1" t="n">
        <v>0.5139</v>
      </c>
      <c r="CI61" s="1" t="n">
        <v>0.4948</v>
      </c>
      <c r="CJ61" s="1" t="n">
        <v>0.475</v>
      </c>
      <c r="CK61" s="1" t="n">
        <v>0.4545</v>
      </c>
      <c r="CL61" s="1" t="n">
        <v>0.4334</v>
      </c>
      <c r="CM61" s="1" t="n">
        <v>0.4117</v>
      </c>
      <c r="CN61" s="1" t="n">
        <v>0.3893</v>
      </c>
      <c r="CO61" s="1" t="n">
        <v>0.3663</v>
      </c>
      <c r="CP61" s="1" t="n">
        <v>0.3426</v>
      </c>
      <c r="CQ61" s="1" t="n">
        <v>0.3182</v>
      </c>
      <c r="CR61" s="1" t="n">
        <v>0.2933</v>
      </c>
      <c r="CS61" s="1" t="n">
        <v>0.2676</v>
      </c>
      <c r="CT61" s="1" t="n">
        <v>0.2413</v>
      </c>
      <c r="CU61" s="1" t="n">
        <v>0.2144</v>
      </c>
      <c r="CV61" s="1" t="n">
        <v>0.1868</v>
      </c>
    </row>
    <row r="62" customFormat="false" ht="12.75" hidden="false" customHeight="false" outlineLevel="0" collapsed="false">
      <c r="A62" s="1" t="s">
        <v>304</v>
      </c>
      <c r="B62" s="1" t="str">
        <f aca="false">MID(A62,2,100)</f>
        <v>15km</v>
      </c>
      <c r="C62" s="1" t="n">
        <v>15</v>
      </c>
      <c r="D62" s="1" t="n">
        <v>2469</v>
      </c>
      <c r="E62" s="1" t="n">
        <v>0.651</v>
      </c>
      <c r="F62" s="1" t="n">
        <v>0.6884</v>
      </c>
      <c r="G62" s="1" t="n">
        <v>0.7236</v>
      </c>
      <c r="H62" s="1" t="n">
        <v>0.7566</v>
      </c>
      <c r="I62" s="1" t="n">
        <v>0.7874</v>
      </c>
      <c r="J62" s="1" t="n">
        <v>0.816</v>
      </c>
      <c r="K62" s="1" t="n">
        <v>0.8424</v>
      </c>
      <c r="L62" s="1" t="n">
        <v>0.8666</v>
      </c>
      <c r="M62" s="1" t="n">
        <v>0.8886</v>
      </c>
      <c r="N62" s="1" t="n">
        <v>0.9084</v>
      </c>
      <c r="O62" s="1" t="n">
        <v>0.926</v>
      </c>
      <c r="P62" s="1" t="n">
        <v>0.9414</v>
      </c>
      <c r="Q62" s="1" t="n">
        <v>0.9546</v>
      </c>
      <c r="R62" s="1" t="n">
        <v>0.9667</v>
      </c>
      <c r="S62" s="1" t="n">
        <v>0.9788</v>
      </c>
      <c r="T62" s="1" t="n">
        <v>0.9892</v>
      </c>
      <c r="U62" s="1" t="n">
        <v>0.9961</v>
      </c>
      <c r="V62" s="1" t="n">
        <v>0.9996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0.9999</v>
      </c>
      <c r="AE62" s="1" t="n">
        <v>0.999</v>
      </c>
      <c r="AF62" s="1" t="n">
        <v>0.9972</v>
      </c>
      <c r="AG62" s="1" t="n">
        <v>0.9945</v>
      </c>
      <c r="AH62" s="1" t="n">
        <v>0.9909</v>
      </c>
      <c r="AI62" s="1" t="n">
        <v>0.9864</v>
      </c>
      <c r="AJ62" s="1" t="n">
        <v>0.981</v>
      </c>
      <c r="AK62" s="1" t="n">
        <v>0.9746</v>
      </c>
      <c r="AL62" s="1" t="n">
        <v>0.9674</v>
      </c>
      <c r="AM62" s="1" t="n">
        <v>0.9601</v>
      </c>
      <c r="AN62" s="1" t="n">
        <v>0.9528</v>
      </c>
      <c r="AO62" s="1" t="n">
        <v>0.9455</v>
      </c>
      <c r="AP62" s="1" t="n">
        <v>0.9382</v>
      </c>
      <c r="AQ62" s="1" t="n">
        <v>0.9309</v>
      </c>
      <c r="AR62" s="1" t="n">
        <v>0.9235</v>
      </c>
      <c r="AS62" s="1" t="n">
        <v>0.9162</v>
      </c>
      <c r="AT62" s="1" t="n">
        <v>0.9089</v>
      </c>
      <c r="AU62" s="1" t="n">
        <v>0.9016</v>
      </c>
      <c r="AV62" s="1" t="n">
        <v>0.8943</v>
      </c>
      <c r="AW62" s="1" t="n">
        <v>0.887</v>
      </c>
      <c r="AX62" s="1" t="n">
        <v>0.8797</v>
      </c>
      <c r="AY62" s="1" t="n">
        <v>0.8723</v>
      </c>
      <c r="AZ62" s="1" t="n">
        <v>0.865</v>
      </c>
      <c r="BA62" s="1" t="n">
        <v>0.8577</v>
      </c>
      <c r="BB62" s="1" t="n">
        <v>0.8504</v>
      </c>
      <c r="BC62" s="1" t="n">
        <v>0.8431</v>
      </c>
      <c r="BD62" s="1" t="n">
        <v>0.8358</v>
      </c>
      <c r="BE62" s="1" t="n">
        <v>0.8284</v>
      </c>
      <c r="BF62" s="1" t="n">
        <v>0.8211</v>
      </c>
      <c r="BG62" s="1" t="n">
        <v>0.8138</v>
      </c>
      <c r="BH62" s="1" t="n">
        <v>0.8065</v>
      </c>
      <c r="BI62" s="1" t="n">
        <v>0.7992</v>
      </c>
      <c r="BJ62" s="1" t="n">
        <v>0.7919</v>
      </c>
      <c r="BK62" s="1" t="n">
        <v>0.7845</v>
      </c>
      <c r="BL62" s="1" t="n">
        <v>0.7772</v>
      </c>
      <c r="BM62" s="1" t="n">
        <v>0.7699</v>
      </c>
      <c r="BN62" s="1" t="n">
        <v>0.7626</v>
      </c>
      <c r="BO62" s="1" t="n">
        <v>0.7553</v>
      </c>
      <c r="BP62" s="1" t="n">
        <v>0.748</v>
      </c>
      <c r="BQ62" s="1" t="n">
        <v>0.7406</v>
      </c>
      <c r="BR62" s="1" t="n">
        <v>0.7327</v>
      </c>
      <c r="BS62" s="1" t="n">
        <v>0.7241</v>
      </c>
      <c r="BT62" s="1" t="n">
        <v>0.7149</v>
      </c>
      <c r="BU62" s="1" t="n">
        <v>0.705</v>
      </c>
      <c r="BV62" s="1" t="n">
        <v>0.6944</v>
      </c>
      <c r="BW62" s="1" t="n">
        <v>0.6832</v>
      </c>
      <c r="BX62" s="1" t="n">
        <v>0.6713</v>
      </c>
      <c r="BY62" s="1" t="n">
        <v>0.6588</v>
      </c>
      <c r="BZ62" s="1" t="n">
        <v>0.6456</v>
      </c>
      <c r="CA62" s="1" t="n">
        <v>0.6317</v>
      </c>
      <c r="CB62" s="1" t="n">
        <v>0.6172</v>
      </c>
      <c r="CC62" s="1" t="n">
        <v>0.602</v>
      </c>
      <c r="CD62" s="1" t="n">
        <v>0.5861</v>
      </c>
      <c r="CE62" s="1" t="n">
        <v>0.5696</v>
      </c>
      <c r="CF62" s="1" t="n">
        <v>0.5524</v>
      </c>
      <c r="CG62" s="1" t="n">
        <v>0.5346</v>
      </c>
      <c r="CH62" s="1" t="n">
        <v>0.5161</v>
      </c>
      <c r="CI62" s="1" t="n">
        <v>0.4969</v>
      </c>
      <c r="CJ62" s="1" t="n">
        <v>0.4771</v>
      </c>
      <c r="CK62" s="1" t="n">
        <v>0.4566</v>
      </c>
      <c r="CL62" s="1" t="n">
        <v>0.4354</v>
      </c>
      <c r="CM62" s="1" t="n">
        <v>0.4136</v>
      </c>
      <c r="CN62" s="1" t="n">
        <v>0.3911</v>
      </c>
      <c r="CO62" s="1" t="n">
        <v>0.368</v>
      </c>
      <c r="CP62" s="1" t="n">
        <v>0.3442</v>
      </c>
      <c r="CQ62" s="1" t="n">
        <v>0.3197</v>
      </c>
      <c r="CR62" s="1" t="n">
        <v>0.2946</v>
      </c>
      <c r="CS62" s="1" t="n">
        <v>0.2688</v>
      </c>
      <c r="CT62" s="1" t="n">
        <v>0.2424</v>
      </c>
      <c r="CU62" s="1" t="n">
        <v>0.2153</v>
      </c>
      <c r="CV62" s="1" t="n">
        <v>0.1875</v>
      </c>
    </row>
    <row r="63" customFormat="false" ht="12.75" hidden="false" customHeight="false" outlineLevel="0" collapsed="false">
      <c r="A63" s="1" t="s">
        <v>305</v>
      </c>
      <c r="B63" s="1" t="str">
        <f aca="false">MID(A63,2,100)</f>
        <v>10Mile</v>
      </c>
      <c r="C63" s="1" t="n">
        <f aca="false">10*mile</f>
        <v>16.09</v>
      </c>
      <c r="D63" s="1" t="n">
        <v>2663</v>
      </c>
      <c r="E63" s="1" t="n">
        <v>0.6495</v>
      </c>
      <c r="F63" s="1" t="n">
        <v>0.687</v>
      </c>
      <c r="G63" s="1" t="n">
        <v>0.7223</v>
      </c>
      <c r="H63" s="1" t="n">
        <v>0.7554</v>
      </c>
      <c r="I63" s="1" t="n">
        <v>0.7863</v>
      </c>
      <c r="J63" s="1" t="n">
        <v>0.815</v>
      </c>
      <c r="K63" s="1" t="n">
        <v>0.8415</v>
      </c>
      <c r="L63" s="1" t="n">
        <v>0.8658</v>
      </c>
      <c r="M63" s="1" t="n">
        <v>0.8879</v>
      </c>
      <c r="N63" s="1" t="n">
        <v>0.9078</v>
      </c>
      <c r="O63" s="1" t="n">
        <v>0.9255</v>
      </c>
      <c r="P63" s="1" t="n">
        <v>0.941</v>
      </c>
      <c r="Q63" s="1" t="n">
        <v>0.9543</v>
      </c>
      <c r="R63" s="1" t="n">
        <v>0.9665</v>
      </c>
      <c r="S63" s="1" t="n">
        <v>0.9787</v>
      </c>
      <c r="T63" s="1" t="n">
        <v>0.9891</v>
      </c>
      <c r="U63" s="1" t="n">
        <v>0.9961</v>
      </c>
      <c r="V63" s="1" t="n">
        <v>0.9996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9994</v>
      </c>
      <c r="AF63" s="1" t="n">
        <v>0.9979</v>
      </c>
      <c r="AG63" s="1" t="n">
        <v>0.9955</v>
      </c>
      <c r="AH63" s="1" t="n">
        <v>0.9921</v>
      </c>
      <c r="AI63" s="1" t="n">
        <v>0.9877</v>
      </c>
      <c r="AJ63" s="1" t="n">
        <v>0.9824</v>
      </c>
      <c r="AK63" s="1" t="n">
        <v>0.9761</v>
      </c>
      <c r="AL63" s="1" t="n">
        <v>0.969</v>
      </c>
      <c r="AM63" s="1" t="n">
        <v>0.9616</v>
      </c>
      <c r="AN63" s="1" t="n">
        <v>0.9542</v>
      </c>
      <c r="AO63" s="1" t="n">
        <v>0.9469</v>
      </c>
      <c r="AP63" s="1" t="n">
        <v>0.9395</v>
      </c>
      <c r="AQ63" s="1" t="n">
        <v>0.9321</v>
      </c>
      <c r="AR63" s="1" t="n">
        <v>0.9248</v>
      </c>
      <c r="AS63" s="1" t="n">
        <v>0.9174</v>
      </c>
      <c r="AT63" s="1" t="n">
        <v>0.91</v>
      </c>
      <c r="AU63" s="1" t="n">
        <v>0.9027</v>
      </c>
      <c r="AV63" s="1" t="n">
        <v>0.8953</v>
      </c>
      <c r="AW63" s="1" t="n">
        <v>0.888</v>
      </c>
      <c r="AX63" s="1" t="n">
        <v>0.8806</v>
      </c>
      <c r="AY63" s="1" t="n">
        <v>0.8732</v>
      </c>
      <c r="AZ63" s="1" t="n">
        <v>0.8659</v>
      </c>
      <c r="BA63" s="1" t="n">
        <v>0.8585</v>
      </c>
      <c r="BB63" s="1" t="n">
        <v>0.8511</v>
      </c>
      <c r="BC63" s="1" t="n">
        <v>0.8438</v>
      </c>
      <c r="BD63" s="1" t="n">
        <v>0.8364</v>
      </c>
      <c r="BE63" s="1" t="n">
        <v>0.829</v>
      </c>
      <c r="BF63" s="1" t="n">
        <v>0.8217</v>
      </c>
      <c r="BG63" s="1" t="n">
        <v>0.8143</v>
      </c>
      <c r="BH63" s="1" t="n">
        <v>0.807</v>
      </c>
      <c r="BI63" s="1" t="n">
        <v>0.7996</v>
      </c>
      <c r="BJ63" s="1" t="n">
        <v>0.7922</v>
      </c>
      <c r="BK63" s="1" t="n">
        <v>0.7849</v>
      </c>
      <c r="BL63" s="1" t="n">
        <v>0.7775</v>
      </c>
      <c r="BM63" s="1" t="n">
        <v>0.7701</v>
      </c>
      <c r="BN63" s="1" t="n">
        <v>0.7628</v>
      </c>
      <c r="BO63" s="1" t="n">
        <v>0.7554</v>
      </c>
      <c r="BP63" s="1" t="n">
        <v>0.748</v>
      </c>
      <c r="BQ63" s="1" t="n">
        <v>0.7407</v>
      </c>
      <c r="BR63" s="1" t="n">
        <v>0.7329</v>
      </c>
      <c r="BS63" s="1" t="n">
        <v>0.7245</v>
      </c>
      <c r="BT63" s="1" t="n">
        <v>0.7154</v>
      </c>
      <c r="BU63" s="1" t="n">
        <v>0.7056</v>
      </c>
      <c r="BV63" s="1" t="n">
        <v>0.6951</v>
      </c>
      <c r="BW63" s="1" t="n">
        <v>0.684</v>
      </c>
      <c r="BX63" s="1" t="n">
        <v>0.6722</v>
      </c>
      <c r="BY63" s="1" t="n">
        <v>0.6597</v>
      </c>
      <c r="BZ63" s="1" t="n">
        <v>0.6466</v>
      </c>
      <c r="CA63" s="1" t="n">
        <v>0.6328</v>
      </c>
      <c r="CB63" s="1" t="n">
        <v>0.6183</v>
      </c>
      <c r="CC63" s="1" t="n">
        <v>0.6032</v>
      </c>
      <c r="CD63" s="1" t="n">
        <v>0.5874</v>
      </c>
      <c r="CE63" s="1" t="n">
        <v>0.5709</v>
      </c>
      <c r="CF63" s="1" t="n">
        <v>0.5537</v>
      </c>
      <c r="CG63" s="1" t="n">
        <v>0.5359</v>
      </c>
      <c r="CH63" s="1" t="n">
        <v>0.5174</v>
      </c>
      <c r="CI63" s="1" t="n">
        <v>0.4982</v>
      </c>
      <c r="CJ63" s="1" t="n">
        <v>0.4783</v>
      </c>
      <c r="CK63" s="1" t="n">
        <v>0.4578</v>
      </c>
      <c r="CL63" s="1" t="n">
        <v>0.4366</v>
      </c>
      <c r="CM63" s="1" t="n">
        <v>0.4148</v>
      </c>
      <c r="CN63" s="1" t="n">
        <v>0.3922</v>
      </c>
      <c r="CO63" s="1" t="n">
        <v>0.369</v>
      </c>
      <c r="CP63" s="1" t="n">
        <v>0.3451</v>
      </c>
      <c r="CQ63" s="1" t="n">
        <v>0.3206</v>
      </c>
      <c r="CR63" s="1" t="n">
        <v>0.2954</v>
      </c>
      <c r="CS63" s="1" t="n">
        <v>0.2695</v>
      </c>
      <c r="CT63" s="1" t="n">
        <v>0.2429</v>
      </c>
      <c r="CU63" s="1" t="n">
        <v>0.2157</v>
      </c>
      <c r="CV63" s="1" t="n">
        <v>0.1878</v>
      </c>
    </row>
    <row r="64" customFormat="false" ht="12.75" hidden="false" customHeight="false" outlineLevel="0" collapsed="false">
      <c r="A64" s="1" t="s">
        <v>306</v>
      </c>
      <c r="B64" s="1" t="str">
        <f aca="false">MID(A64,2,100)</f>
        <v>20km</v>
      </c>
      <c r="C64" s="1" t="n">
        <v>20</v>
      </c>
      <c r="D64" s="1" t="n">
        <v>3358</v>
      </c>
      <c r="E64" s="1" t="n">
        <v>0.64</v>
      </c>
      <c r="F64" s="1" t="n">
        <v>0.6781</v>
      </c>
      <c r="G64" s="1" t="n">
        <v>0.714</v>
      </c>
      <c r="H64" s="1" t="n">
        <v>0.7477</v>
      </c>
      <c r="I64" s="1" t="n">
        <v>0.7792</v>
      </c>
      <c r="J64" s="1" t="n">
        <v>0.8085</v>
      </c>
      <c r="K64" s="1" t="n">
        <v>0.8356</v>
      </c>
      <c r="L64" s="1" t="n">
        <v>0.8605</v>
      </c>
      <c r="M64" s="1" t="n">
        <v>0.8832</v>
      </c>
      <c r="N64" s="1" t="n">
        <v>0.9037</v>
      </c>
      <c r="O64" s="1" t="n">
        <v>0.922</v>
      </c>
      <c r="P64" s="1" t="n">
        <v>0.9381</v>
      </c>
      <c r="Q64" s="1" t="n">
        <v>0.952</v>
      </c>
      <c r="R64" s="1" t="n">
        <v>0.9648</v>
      </c>
      <c r="S64" s="1" t="n">
        <v>0.9776</v>
      </c>
      <c r="T64" s="1" t="n">
        <v>0.9886</v>
      </c>
      <c r="U64" s="1" t="n">
        <v>0.9959</v>
      </c>
      <c r="V64" s="1" t="n">
        <v>0.9995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0.9995</v>
      </c>
      <c r="AG64" s="1" t="n">
        <v>0.998</v>
      </c>
      <c r="AH64" s="1" t="n">
        <v>0.9953</v>
      </c>
      <c r="AI64" s="1" t="n">
        <v>0.9915</v>
      </c>
      <c r="AJ64" s="1" t="n">
        <v>0.9867</v>
      </c>
      <c r="AK64" s="1" t="n">
        <v>0.9808</v>
      </c>
      <c r="AL64" s="1" t="n">
        <v>0.9738</v>
      </c>
      <c r="AM64" s="1" t="n">
        <v>0.9663</v>
      </c>
      <c r="AN64" s="1" t="n">
        <v>0.9588</v>
      </c>
      <c r="AO64" s="1" t="n">
        <v>0.9512</v>
      </c>
      <c r="AP64" s="1" t="n">
        <v>0.9437</v>
      </c>
      <c r="AQ64" s="1" t="n">
        <v>0.9362</v>
      </c>
      <c r="AR64" s="1" t="n">
        <v>0.9287</v>
      </c>
      <c r="AS64" s="1" t="n">
        <v>0.9212</v>
      </c>
      <c r="AT64" s="1" t="n">
        <v>0.9137</v>
      </c>
      <c r="AU64" s="1" t="n">
        <v>0.9062</v>
      </c>
      <c r="AV64" s="1" t="n">
        <v>0.8987</v>
      </c>
      <c r="AW64" s="1" t="n">
        <v>0.8912</v>
      </c>
      <c r="AX64" s="1" t="n">
        <v>0.8836</v>
      </c>
      <c r="AY64" s="1" t="n">
        <v>0.8761</v>
      </c>
      <c r="AZ64" s="1" t="n">
        <v>0.8686</v>
      </c>
      <c r="BA64" s="1" t="n">
        <v>0.8611</v>
      </c>
      <c r="BB64" s="1" t="n">
        <v>0.8536</v>
      </c>
      <c r="BC64" s="1" t="n">
        <v>0.8461</v>
      </c>
      <c r="BD64" s="1" t="n">
        <v>0.8386</v>
      </c>
      <c r="BE64" s="1" t="n">
        <v>0.8311</v>
      </c>
      <c r="BF64" s="1" t="n">
        <v>0.8235</v>
      </c>
      <c r="BG64" s="1" t="n">
        <v>0.816</v>
      </c>
      <c r="BH64" s="1" t="n">
        <v>0.8085</v>
      </c>
      <c r="BI64" s="1" t="n">
        <v>0.801</v>
      </c>
      <c r="BJ64" s="1" t="n">
        <v>0.7935</v>
      </c>
      <c r="BK64" s="1" t="n">
        <v>0.786</v>
      </c>
      <c r="BL64" s="1" t="n">
        <v>0.7785</v>
      </c>
      <c r="BM64" s="1" t="n">
        <v>0.771</v>
      </c>
      <c r="BN64" s="1" t="n">
        <v>0.7634</v>
      </c>
      <c r="BO64" s="1" t="n">
        <v>0.7559</v>
      </c>
      <c r="BP64" s="1" t="n">
        <v>0.7484</v>
      </c>
      <c r="BQ64" s="1" t="n">
        <v>0.7409</v>
      </c>
      <c r="BR64" s="1" t="n">
        <v>0.7333</v>
      </c>
      <c r="BS64" s="1" t="n">
        <v>0.7252</v>
      </c>
      <c r="BT64" s="1" t="n">
        <v>0.7164</v>
      </c>
      <c r="BU64" s="1" t="n">
        <v>0.7069</v>
      </c>
      <c r="BV64" s="1" t="n">
        <v>0.6967</v>
      </c>
      <c r="BW64" s="1" t="n">
        <v>0.6858</v>
      </c>
      <c r="BX64" s="1" t="n">
        <v>0.6742</v>
      </c>
      <c r="BY64" s="1" t="n">
        <v>0.6619</v>
      </c>
      <c r="BZ64" s="1" t="n">
        <v>0.6489</v>
      </c>
      <c r="CA64" s="1" t="n">
        <v>0.6353</v>
      </c>
      <c r="CB64" s="1" t="n">
        <v>0.6209</v>
      </c>
      <c r="CC64" s="1" t="n">
        <v>0.6059</v>
      </c>
      <c r="CD64" s="1" t="n">
        <v>0.5901</v>
      </c>
      <c r="CE64" s="1" t="n">
        <v>0.5737</v>
      </c>
      <c r="CF64" s="1" t="n">
        <v>0.5566</v>
      </c>
      <c r="CG64" s="1" t="n">
        <v>0.5388</v>
      </c>
      <c r="CH64" s="1" t="n">
        <v>0.5203</v>
      </c>
      <c r="CI64" s="1" t="n">
        <v>0.5011</v>
      </c>
      <c r="CJ64" s="1" t="n">
        <v>0.4812</v>
      </c>
      <c r="CK64" s="1" t="n">
        <v>0.4606</v>
      </c>
      <c r="CL64" s="1" t="n">
        <v>0.4393</v>
      </c>
      <c r="CM64" s="1" t="n">
        <v>0.4174</v>
      </c>
      <c r="CN64" s="1" t="n">
        <v>0.3947</v>
      </c>
      <c r="CO64" s="1" t="n">
        <v>0.3714</v>
      </c>
      <c r="CP64" s="1" t="n">
        <v>0.3474</v>
      </c>
      <c r="CQ64" s="1" t="n">
        <v>0.3226</v>
      </c>
      <c r="CR64" s="1" t="n">
        <v>0.2972</v>
      </c>
      <c r="CS64" s="1" t="n">
        <v>0.2711</v>
      </c>
      <c r="CT64" s="1" t="n">
        <v>0.2443</v>
      </c>
      <c r="CU64" s="1" t="n">
        <v>0.2168</v>
      </c>
      <c r="CV64" s="1" t="n">
        <v>0.1886</v>
      </c>
    </row>
    <row r="65" customFormat="false" ht="12.75" hidden="false" customHeight="false" outlineLevel="0" collapsed="false">
      <c r="A65" s="1" t="s">
        <v>307</v>
      </c>
      <c r="B65" s="1" t="s">
        <v>154</v>
      </c>
      <c r="C65" s="1" t="n">
        <v>21.1</v>
      </c>
      <c r="D65" s="1" t="n">
        <v>3553</v>
      </c>
      <c r="E65" s="1" t="n">
        <v>0.6369</v>
      </c>
      <c r="F65" s="1" t="n">
        <v>0.6752</v>
      </c>
      <c r="G65" s="1" t="n">
        <v>0.7113</v>
      </c>
      <c r="H65" s="1" t="n">
        <v>0.7452</v>
      </c>
      <c r="I65" s="1" t="n">
        <v>0.7769</v>
      </c>
      <c r="J65" s="1" t="n">
        <v>0.8064</v>
      </c>
      <c r="K65" s="1" t="n">
        <v>0.8337</v>
      </c>
      <c r="L65" s="1" t="n">
        <v>0.8588</v>
      </c>
      <c r="M65" s="1" t="n">
        <v>0.8817</v>
      </c>
      <c r="N65" s="1" t="n">
        <v>0.9024</v>
      </c>
      <c r="O65" s="1" t="n">
        <v>0.9209</v>
      </c>
      <c r="P65" s="1" t="n">
        <v>0.9372</v>
      </c>
      <c r="Q65" s="1" t="n">
        <v>0.9513</v>
      </c>
      <c r="R65" s="1" t="n">
        <v>0.9643</v>
      </c>
      <c r="S65" s="1" t="n">
        <v>0.9773</v>
      </c>
      <c r="T65" s="1" t="n">
        <v>0.9884</v>
      </c>
      <c r="U65" s="1" t="n">
        <v>0.9958</v>
      </c>
      <c r="V65" s="1" t="n">
        <v>0.9995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0.9998</v>
      </c>
      <c r="AG65" s="1" t="n">
        <v>0.9984</v>
      </c>
      <c r="AH65" s="1" t="n">
        <v>0.996</v>
      </c>
      <c r="AI65" s="1" t="n">
        <v>0.9925</v>
      </c>
      <c r="AJ65" s="1" t="n">
        <v>0.9878</v>
      </c>
      <c r="AK65" s="1" t="n">
        <v>0.982</v>
      </c>
      <c r="AL65" s="1" t="n">
        <v>0.975</v>
      </c>
      <c r="AM65" s="1" t="n">
        <v>0.9675</v>
      </c>
      <c r="AN65" s="1" t="n">
        <v>0.9599</v>
      </c>
      <c r="AO65" s="1" t="n">
        <v>0.9524</v>
      </c>
      <c r="AP65" s="1" t="n">
        <v>0.9448</v>
      </c>
      <c r="AQ65" s="1" t="n">
        <v>0.9373</v>
      </c>
      <c r="AR65" s="1" t="n">
        <v>0.9297</v>
      </c>
      <c r="AS65" s="1" t="n">
        <v>0.9222</v>
      </c>
      <c r="AT65" s="1" t="n">
        <v>0.9146</v>
      </c>
      <c r="AU65" s="1" t="n">
        <v>0.9071</v>
      </c>
      <c r="AV65" s="1" t="n">
        <v>0.8995</v>
      </c>
      <c r="AW65" s="1" t="n">
        <v>0.892</v>
      </c>
      <c r="AX65" s="1" t="n">
        <v>0.8844</v>
      </c>
      <c r="AY65" s="1" t="n">
        <v>0.8769</v>
      </c>
      <c r="AZ65" s="1" t="n">
        <v>0.8693</v>
      </c>
      <c r="BA65" s="1" t="n">
        <v>0.8618</v>
      </c>
      <c r="BB65" s="1" t="n">
        <v>0.8542</v>
      </c>
      <c r="BC65" s="1" t="n">
        <v>0.8467</v>
      </c>
      <c r="BD65" s="1" t="n">
        <v>0.8392</v>
      </c>
      <c r="BE65" s="1" t="n">
        <v>0.8316</v>
      </c>
      <c r="BF65" s="1" t="n">
        <v>0.8241</v>
      </c>
      <c r="BG65" s="1" t="n">
        <v>0.8165</v>
      </c>
      <c r="BH65" s="1" t="n">
        <v>0.809</v>
      </c>
      <c r="BI65" s="1" t="n">
        <v>0.8014</v>
      </c>
      <c r="BJ65" s="1" t="n">
        <v>0.7939</v>
      </c>
      <c r="BK65" s="1" t="n">
        <v>0.7863</v>
      </c>
      <c r="BL65" s="1" t="n">
        <v>0.7788</v>
      </c>
      <c r="BM65" s="1" t="n">
        <v>0.7712</v>
      </c>
      <c r="BN65" s="1" t="n">
        <v>0.7637</v>
      </c>
      <c r="BO65" s="1" t="n">
        <v>0.7561</v>
      </c>
      <c r="BP65" s="1" t="n">
        <v>0.7486</v>
      </c>
      <c r="BQ65" s="1" t="n">
        <v>0.741</v>
      </c>
      <c r="BR65" s="1" t="n">
        <v>0.7334</v>
      </c>
      <c r="BS65" s="1" t="n">
        <v>0.7253</v>
      </c>
      <c r="BT65" s="1" t="n">
        <v>0.7166</v>
      </c>
      <c r="BU65" s="1" t="n">
        <v>0.7071</v>
      </c>
      <c r="BV65" s="1" t="n">
        <v>0.6969</v>
      </c>
      <c r="BW65" s="1" t="n">
        <v>0.686</v>
      </c>
      <c r="BX65" s="1" t="n">
        <v>0.6744</v>
      </c>
      <c r="BY65" s="1" t="n">
        <v>0.6622</v>
      </c>
      <c r="BZ65" s="1" t="n">
        <v>0.6492</v>
      </c>
      <c r="CA65" s="1" t="n">
        <v>0.6356</v>
      </c>
      <c r="CB65" s="1" t="n">
        <v>0.6212</v>
      </c>
      <c r="CC65" s="1" t="n">
        <v>0.6062</v>
      </c>
      <c r="CD65" s="1" t="n">
        <v>0.5905</v>
      </c>
      <c r="CE65" s="1" t="n">
        <v>0.574</v>
      </c>
      <c r="CF65" s="1" t="n">
        <v>0.5569</v>
      </c>
      <c r="CG65" s="1" t="n">
        <v>0.5391</v>
      </c>
      <c r="CH65" s="1" t="n">
        <v>0.5206</v>
      </c>
      <c r="CI65" s="1" t="n">
        <v>0.5014</v>
      </c>
      <c r="CJ65" s="1" t="n">
        <v>0.4815</v>
      </c>
      <c r="CK65" s="1" t="n">
        <v>0.4609</v>
      </c>
      <c r="CL65" s="1" t="n">
        <v>0.4396</v>
      </c>
      <c r="CM65" s="1" t="n">
        <v>0.4177</v>
      </c>
      <c r="CN65" s="1" t="n">
        <v>0.395</v>
      </c>
      <c r="CO65" s="1" t="n">
        <v>0.3717</v>
      </c>
      <c r="CP65" s="1" t="n">
        <v>0.3476</v>
      </c>
      <c r="CQ65" s="1" t="n">
        <v>0.3229</v>
      </c>
      <c r="CR65" s="1" t="n">
        <v>0.2974</v>
      </c>
      <c r="CS65" s="1" t="n">
        <v>0.2713</v>
      </c>
      <c r="CT65" s="1" t="n">
        <v>0.2445</v>
      </c>
      <c r="CU65" s="1" t="n">
        <v>0.2169</v>
      </c>
      <c r="CV65" s="1" t="n">
        <v>0.1887</v>
      </c>
    </row>
    <row r="66" customFormat="false" ht="12.75" hidden="false" customHeight="false" outlineLevel="0" collapsed="false">
      <c r="A66" s="1" t="s">
        <v>308</v>
      </c>
      <c r="B66" s="1" t="str">
        <f aca="false">MID(A66,2,100)</f>
        <v>25km</v>
      </c>
      <c r="C66" s="1" t="n">
        <v>25</v>
      </c>
      <c r="D66" s="1" t="n">
        <v>4259</v>
      </c>
      <c r="E66" s="1" t="n">
        <v>0.629</v>
      </c>
      <c r="F66" s="1" t="n">
        <v>0.6678</v>
      </c>
      <c r="G66" s="1" t="n">
        <v>0.7044</v>
      </c>
      <c r="H66" s="1" t="n">
        <v>0.7388</v>
      </c>
      <c r="I66" s="1" t="n">
        <v>0.771</v>
      </c>
      <c r="J66" s="1" t="n">
        <v>0.801</v>
      </c>
      <c r="K66" s="1" t="n">
        <v>0.8288</v>
      </c>
      <c r="L66" s="1" t="n">
        <v>0.8544</v>
      </c>
      <c r="M66" s="1" t="n">
        <v>0.8778</v>
      </c>
      <c r="N66" s="1" t="n">
        <v>0.899</v>
      </c>
      <c r="O66" s="1" t="n">
        <v>0.918</v>
      </c>
      <c r="P66" s="1" t="n">
        <v>0.9348</v>
      </c>
      <c r="Q66" s="1" t="n">
        <v>0.9494</v>
      </c>
      <c r="R66" s="1" t="n">
        <v>0.9629</v>
      </c>
      <c r="S66" s="1" t="n">
        <v>0.9764</v>
      </c>
      <c r="T66" s="1" t="n">
        <v>0.9879</v>
      </c>
      <c r="U66" s="1" t="n">
        <v>0.9957</v>
      </c>
      <c r="V66" s="1" t="n">
        <v>0.9995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0.9996</v>
      </c>
      <c r="AH66" s="1" t="n">
        <v>0.998</v>
      </c>
      <c r="AI66" s="1" t="n">
        <v>0.9952</v>
      </c>
      <c r="AJ66" s="1" t="n">
        <v>0.991</v>
      </c>
      <c r="AK66" s="1" t="n">
        <v>0.9856</v>
      </c>
      <c r="AL66" s="1" t="n">
        <v>0.9789</v>
      </c>
      <c r="AM66" s="1" t="n">
        <v>0.9713</v>
      </c>
      <c r="AN66" s="1" t="n">
        <v>0.9636</v>
      </c>
      <c r="AO66" s="1" t="n">
        <v>0.956</v>
      </c>
      <c r="AP66" s="1" t="n">
        <v>0.9483</v>
      </c>
      <c r="AQ66" s="1" t="n">
        <v>0.9406</v>
      </c>
      <c r="AR66" s="1" t="n">
        <v>0.933</v>
      </c>
      <c r="AS66" s="1" t="n">
        <v>0.9253</v>
      </c>
      <c r="AT66" s="1" t="n">
        <v>0.9177</v>
      </c>
      <c r="AU66" s="1" t="n">
        <v>0.91</v>
      </c>
      <c r="AV66" s="1" t="n">
        <v>0.9023</v>
      </c>
      <c r="AW66" s="1" t="n">
        <v>0.8947</v>
      </c>
      <c r="AX66" s="1" t="n">
        <v>0.887</v>
      </c>
      <c r="AY66" s="1" t="n">
        <v>0.8793</v>
      </c>
      <c r="AZ66" s="1" t="n">
        <v>0.8717</v>
      </c>
      <c r="BA66" s="1" t="n">
        <v>0.864</v>
      </c>
      <c r="BB66" s="1" t="n">
        <v>0.8563</v>
      </c>
      <c r="BC66" s="1" t="n">
        <v>0.8487</v>
      </c>
      <c r="BD66" s="1" t="n">
        <v>0.841</v>
      </c>
      <c r="BE66" s="1" t="n">
        <v>0.8333</v>
      </c>
      <c r="BF66" s="1" t="n">
        <v>0.8257</v>
      </c>
      <c r="BG66" s="1" t="n">
        <v>0.818</v>
      </c>
      <c r="BH66" s="1" t="n">
        <v>0.8104</v>
      </c>
      <c r="BI66" s="1" t="n">
        <v>0.8027</v>
      </c>
      <c r="BJ66" s="1" t="n">
        <v>0.795</v>
      </c>
      <c r="BK66" s="1" t="n">
        <v>0.7874</v>
      </c>
      <c r="BL66" s="1" t="n">
        <v>0.7797</v>
      </c>
      <c r="BM66" s="1" t="n">
        <v>0.772</v>
      </c>
      <c r="BN66" s="1" t="n">
        <v>0.7644</v>
      </c>
      <c r="BO66" s="1" t="n">
        <v>0.7567</v>
      </c>
      <c r="BP66" s="1" t="n">
        <v>0.749</v>
      </c>
      <c r="BQ66" s="1" t="n">
        <v>0.7414</v>
      </c>
      <c r="BR66" s="1" t="n">
        <v>0.7337</v>
      </c>
      <c r="BS66" s="1" t="n">
        <v>0.7257</v>
      </c>
      <c r="BT66" s="1" t="n">
        <v>0.717</v>
      </c>
      <c r="BU66" s="1" t="n">
        <v>0.7076</v>
      </c>
      <c r="BV66" s="1" t="n">
        <v>0.6975</v>
      </c>
      <c r="BW66" s="1" t="n">
        <v>0.6867</v>
      </c>
      <c r="BX66" s="1" t="n">
        <v>0.6751</v>
      </c>
      <c r="BY66" s="1" t="n">
        <v>0.6629</v>
      </c>
      <c r="BZ66" s="1" t="n">
        <v>0.65</v>
      </c>
      <c r="CA66" s="1" t="n">
        <v>0.6364</v>
      </c>
      <c r="CB66" s="1" t="n">
        <v>0.6221</v>
      </c>
      <c r="CC66" s="1" t="n">
        <v>0.6071</v>
      </c>
      <c r="CD66" s="1" t="n">
        <v>0.5914</v>
      </c>
      <c r="CE66" s="1" t="n">
        <v>0.575</v>
      </c>
      <c r="CF66" s="1" t="n">
        <v>0.5579</v>
      </c>
      <c r="CG66" s="1" t="n">
        <v>0.5401</v>
      </c>
      <c r="CH66" s="1" t="n">
        <v>0.5216</v>
      </c>
      <c r="CI66" s="1" t="n">
        <v>0.5024</v>
      </c>
      <c r="CJ66" s="1" t="n">
        <v>0.4825</v>
      </c>
      <c r="CK66" s="1" t="n">
        <v>0.4619</v>
      </c>
      <c r="CL66" s="1" t="n">
        <v>0.4406</v>
      </c>
      <c r="CM66" s="1" t="n">
        <v>0.4186</v>
      </c>
      <c r="CN66" s="1" t="n">
        <v>0.3959</v>
      </c>
      <c r="CO66" s="1" t="n">
        <v>0.3726</v>
      </c>
      <c r="CP66" s="1" t="n">
        <v>0.3485</v>
      </c>
      <c r="CQ66" s="1" t="n">
        <v>0.3237</v>
      </c>
      <c r="CR66" s="1" t="n">
        <v>0.2982</v>
      </c>
      <c r="CS66" s="1" t="n">
        <v>0.272</v>
      </c>
      <c r="CT66" s="1" t="n">
        <v>0.2451</v>
      </c>
      <c r="CU66" s="1" t="n">
        <v>0.2175</v>
      </c>
      <c r="CV66" s="1" t="n">
        <v>0.1892</v>
      </c>
    </row>
    <row r="67" customFormat="false" ht="12.75" hidden="false" customHeight="false" outlineLevel="0" collapsed="false">
      <c r="A67" s="1" t="s">
        <v>309</v>
      </c>
      <c r="B67" s="1" t="str">
        <f aca="false">MID(A67,2,100)</f>
        <v>30km</v>
      </c>
      <c r="C67" s="1" t="n">
        <v>30</v>
      </c>
      <c r="D67" s="1" t="n">
        <v>5179</v>
      </c>
      <c r="E67" s="1" t="n">
        <v>0.6243</v>
      </c>
      <c r="F67" s="1" t="n">
        <v>0.6634</v>
      </c>
      <c r="G67" s="1" t="n">
        <v>0.7003</v>
      </c>
      <c r="H67" s="1" t="n">
        <v>0.735</v>
      </c>
      <c r="I67" s="1" t="n">
        <v>0.7675</v>
      </c>
      <c r="J67" s="1" t="n">
        <v>0.7978</v>
      </c>
      <c r="K67" s="1" t="n">
        <v>0.8259</v>
      </c>
      <c r="L67" s="1" t="n">
        <v>0.8518</v>
      </c>
      <c r="M67" s="1" t="n">
        <v>0.8755</v>
      </c>
      <c r="N67" s="1" t="n">
        <v>0.897</v>
      </c>
      <c r="O67" s="1" t="n">
        <v>0.9163</v>
      </c>
      <c r="P67" s="1" t="n">
        <v>0.9334</v>
      </c>
      <c r="Q67" s="1" t="n">
        <v>0.9483</v>
      </c>
      <c r="R67" s="1" t="n">
        <v>0.9621</v>
      </c>
      <c r="S67" s="1" t="n">
        <v>0.9759</v>
      </c>
      <c r="T67" s="1" t="n">
        <v>0.9877</v>
      </c>
      <c r="U67" s="1" t="n">
        <v>0.9956</v>
      </c>
      <c r="V67" s="1" t="n">
        <v>0.9995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0.9995</v>
      </c>
      <c r="AI67" s="1" t="n">
        <v>0.9976</v>
      </c>
      <c r="AJ67" s="1" t="n">
        <v>0.9943</v>
      </c>
      <c r="AK67" s="1" t="n">
        <v>0.9895</v>
      </c>
      <c r="AL67" s="1" t="n">
        <v>0.9832</v>
      </c>
      <c r="AM67" s="1" t="n">
        <v>0.9756</v>
      </c>
      <c r="AN67" s="1" t="n">
        <v>0.9678</v>
      </c>
      <c r="AO67" s="1" t="n">
        <v>0.96</v>
      </c>
      <c r="AP67" s="1" t="n">
        <v>0.9522</v>
      </c>
      <c r="AQ67" s="1" t="n">
        <v>0.9444</v>
      </c>
      <c r="AR67" s="1" t="n">
        <v>0.9366</v>
      </c>
      <c r="AS67" s="1" t="n">
        <v>0.9289</v>
      </c>
      <c r="AT67" s="1" t="n">
        <v>0.9211</v>
      </c>
      <c r="AU67" s="1" t="n">
        <v>0.9133</v>
      </c>
      <c r="AV67" s="1" t="n">
        <v>0.9055</v>
      </c>
      <c r="AW67" s="1" t="n">
        <v>0.8977</v>
      </c>
      <c r="AX67" s="1" t="n">
        <v>0.8899</v>
      </c>
      <c r="AY67" s="1" t="n">
        <v>0.8821</v>
      </c>
      <c r="AZ67" s="1" t="n">
        <v>0.8743</v>
      </c>
      <c r="BA67" s="1" t="n">
        <v>0.8666</v>
      </c>
      <c r="BB67" s="1" t="n">
        <v>0.8588</v>
      </c>
      <c r="BC67" s="1" t="n">
        <v>0.851</v>
      </c>
      <c r="BD67" s="1" t="n">
        <v>0.8432</v>
      </c>
      <c r="BE67" s="1" t="n">
        <v>0.8354</v>
      </c>
      <c r="BF67" s="1" t="n">
        <v>0.8276</v>
      </c>
      <c r="BG67" s="1" t="n">
        <v>0.8198</v>
      </c>
      <c r="BH67" s="1" t="n">
        <v>0.812</v>
      </c>
      <c r="BI67" s="1" t="n">
        <v>0.8042</v>
      </c>
      <c r="BJ67" s="1" t="n">
        <v>0.7965</v>
      </c>
      <c r="BK67" s="1" t="n">
        <v>0.7887</v>
      </c>
      <c r="BL67" s="1" t="n">
        <v>0.7809</v>
      </c>
      <c r="BM67" s="1" t="n">
        <v>0.7731</v>
      </c>
      <c r="BN67" s="1" t="n">
        <v>0.7653</v>
      </c>
      <c r="BO67" s="1" t="n">
        <v>0.7575</v>
      </c>
      <c r="BP67" s="1" t="n">
        <v>0.7497</v>
      </c>
      <c r="BQ67" s="1" t="n">
        <v>0.7419</v>
      </c>
      <c r="BR67" s="1" t="n">
        <v>0.7342</v>
      </c>
      <c r="BS67" s="1" t="n">
        <v>0.7262</v>
      </c>
      <c r="BT67" s="1" t="n">
        <v>0.7176</v>
      </c>
      <c r="BU67" s="1" t="n">
        <v>0.7082</v>
      </c>
      <c r="BV67" s="1" t="n">
        <v>0.6982</v>
      </c>
      <c r="BW67" s="1" t="n">
        <v>0.6874</v>
      </c>
      <c r="BX67" s="1" t="n">
        <v>0.676</v>
      </c>
      <c r="BY67" s="1" t="n">
        <v>0.6638</v>
      </c>
      <c r="BZ67" s="1" t="n">
        <v>0.651</v>
      </c>
      <c r="CA67" s="1" t="n">
        <v>0.6374</v>
      </c>
      <c r="CB67" s="1" t="n">
        <v>0.6231</v>
      </c>
      <c r="CC67" s="1" t="n">
        <v>0.6082</v>
      </c>
      <c r="CD67" s="1" t="n">
        <v>0.5925</v>
      </c>
      <c r="CE67" s="1" t="n">
        <v>0.5761</v>
      </c>
      <c r="CF67" s="1" t="n">
        <v>0.559</v>
      </c>
      <c r="CG67" s="1" t="n">
        <v>0.5412</v>
      </c>
      <c r="CH67" s="1" t="n">
        <v>0.5227</v>
      </c>
      <c r="CI67" s="1" t="n">
        <v>0.5035</v>
      </c>
      <c r="CJ67" s="1" t="n">
        <v>0.4836</v>
      </c>
      <c r="CK67" s="1" t="n">
        <v>0.463</v>
      </c>
      <c r="CL67" s="1" t="n">
        <v>0.4417</v>
      </c>
      <c r="CM67" s="1" t="n">
        <v>0.4197</v>
      </c>
      <c r="CN67" s="1" t="n">
        <v>0.3969</v>
      </c>
      <c r="CO67" s="1" t="n">
        <v>0.3735</v>
      </c>
      <c r="CP67" s="1" t="n">
        <v>0.3494</v>
      </c>
      <c r="CQ67" s="1" t="n">
        <v>0.3245</v>
      </c>
      <c r="CR67" s="1" t="n">
        <v>0.299</v>
      </c>
      <c r="CS67" s="1" t="n">
        <v>0.2727</v>
      </c>
      <c r="CT67" s="1" t="n">
        <v>0.2458</v>
      </c>
      <c r="CU67" s="1" t="n">
        <v>0.2181</v>
      </c>
      <c r="CV67" s="1" t="n">
        <v>0.1898</v>
      </c>
    </row>
    <row r="68" customFormat="false" ht="12.75" hidden="false" customHeight="false" outlineLevel="0" collapsed="false">
      <c r="A68" s="1" t="s">
        <v>310</v>
      </c>
      <c r="B68" s="1" t="str">
        <f aca="false">MID(A68,2,100)</f>
        <v>Marathon</v>
      </c>
      <c r="C68" s="1" t="n">
        <v>42.2</v>
      </c>
      <c r="D68" s="1" t="n">
        <v>7495</v>
      </c>
      <c r="E68" s="1" t="n">
        <v>0.6211</v>
      </c>
      <c r="F68" s="1" t="n">
        <v>0.6604</v>
      </c>
      <c r="G68" s="1" t="n">
        <v>0.6975</v>
      </c>
      <c r="H68" s="1" t="n">
        <v>0.7324</v>
      </c>
      <c r="I68" s="1" t="n">
        <v>0.7651</v>
      </c>
      <c r="J68" s="1" t="n">
        <v>0.7956</v>
      </c>
      <c r="K68" s="1" t="n">
        <v>0.8239</v>
      </c>
      <c r="L68" s="1" t="n">
        <v>0.85</v>
      </c>
      <c r="M68" s="1" t="n">
        <v>0.8739</v>
      </c>
      <c r="N68" s="1" t="n">
        <v>0.8956</v>
      </c>
      <c r="O68" s="1" t="n">
        <v>0.9151</v>
      </c>
      <c r="P68" s="1" t="n">
        <v>0.9324</v>
      </c>
      <c r="Q68" s="1" t="n">
        <v>0.9475</v>
      </c>
      <c r="R68" s="1" t="n">
        <v>0.9615</v>
      </c>
      <c r="S68" s="1" t="n">
        <v>0.9755</v>
      </c>
      <c r="T68" s="1" t="n">
        <v>0.9875</v>
      </c>
      <c r="U68" s="1" t="n">
        <v>0.9955</v>
      </c>
      <c r="V68" s="1" t="n">
        <v>0.9995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0.999</v>
      </c>
      <c r="AK68" s="1" t="n">
        <v>0.996</v>
      </c>
      <c r="AL68" s="1" t="n">
        <v>0.991</v>
      </c>
      <c r="AM68" s="1" t="n">
        <v>0.984</v>
      </c>
      <c r="AN68" s="1" t="n">
        <v>0.9759</v>
      </c>
      <c r="AO68" s="1" t="n">
        <v>0.9679</v>
      </c>
      <c r="AP68" s="1" t="n">
        <v>0.9599</v>
      </c>
      <c r="AQ68" s="1" t="n">
        <v>0.9519</v>
      </c>
      <c r="AR68" s="1" t="n">
        <v>0.9439</v>
      </c>
      <c r="AS68" s="1" t="n">
        <v>0.9358</v>
      </c>
      <c r="AT68" s="1" t="n">
        <v>0.9278</v>
      </c>
      <c r="AU68" s="1" t="n">
        <v>0.9198</v>
      </c>
      <c r="AV68" s="1" t="n">
        <v>0.9118</v>
      </c>
      <c r="AW68" s="1" t="n">
        <v>0.9038</v>
      </c>
      <c r="AX68" s="1" t="n">
        <v>0.8957</v>
      </c>
      <c r="AY68" s="1" t="n">
        <v>0.8877</v>
      </c>
      <c r="AZ68" s="1" t="n">
        <v>0.8797</v>
      </c>
      <c r="BA68" s="1" t="n">
        <v>0.8717</v>
      </c>
      <c r="BB68" s="1" t="n">
        <v>0.8637</v>
      </c>
      <c r="BC68" s="1" t="n">
        <v>0.8556</v>
      </c>
      <c r="BD68" s="1" t="n">
        <v>0.8476</v>
      </c>
      <c r="BE68" s="1" t="n">
        <v>0.8396</v>
      </c>
      <c r="BF68" s="1" t="n">
        <v>0.8316</v>
      </c>
      <c r="BG68" s="1" t="n">
        <v>0.8236</v>
      </c>
      <c r="BH68" s="1" t="n">
        <v>0.8155</v>
      </c>
      <c r="BI68" s="1" t="n">
        <v>0.8075</v>
      </c>
      <c r="BJ68" s="1" t="n">
        <v>0.7995</v>
      </c>
      <c r="BK68" s="1" t="n">
        <v>0.7915</v>
      </c>
      <c r="BL68" s="1" t="n">
        <v>0.7835</v>
      </c>
      <c r="BM68" s="1" t="n">
        <v>0.7754</v>
      </c>
      <c r="BN68" s="1" t="n">
        <v>0.7674</v>
      </c>
      <c r="BO68" s="1" t="n">
        <v>0.7594</v>
      </c>
      <c r="BP68" s="1" t="n">
        <v>0.7514</v>
      </c>
      <c r="BQ68" s="1" t="n">
        <v>0.7434</v>
      </c>
      <c r="BR68" s="1" t="n">
        <v>0.7353</v>
      </c>
      <c r="BS68" s="1" t="n">
        <v>0.7272</v>
      </c>
      <c r="BT68" s="1" t="n">
        <v>0.7185</v>
      </c>
      <c r="BU68" s="1" t="n">
        <v>0.7091</v>
      </c>
      <c r="BV68" s="1" t="n">
        <v>0.699</v>
      </c>
      <c r="BW68" s="1" t="n">
        <v>0.6882</v>
      </c>
      <c r="BX68" s="1" t="n">
        <v>0.6766</v>
      </c>
      <c r="BY68" s="1" t="n">
        <v>0.6644</v>
      </c>
      <c r="BZ68" s="1" t="n">
        <v>0.6515</v>
      </c>
      <c r="CA68" s="1" t="n">
        <v>0.6379</v>
      </c>
      <c r="CB68" s="1" t="n">
        <v>0.6236</v>
      </c>
      <c r="CC68" s="1" t="n">
        <v>0.6085</v>
      </c>
      <c r="CD68" s="1" t="n">
        <v>0.5928</v>
      </c>
      <c r="CE68" s="1" t="n">
        <v>0.5764</v>
      </c>
      <c r="CF68" s="1" t="n">
        <v>0.5593</v>
      </c>
      <c r="CG68" s="1" t="n">
        <v>0.5415</v>
      </c>
      <c r="CH68" s="1" t="n">
        <v>0.5229</v>
      </c>
      <c r="CI68" s="1" t="n">
        <v>0.5037</v>
      </c>
      <c r="CJ68" s="1" t="n">
        <v>0.4838</v>
      </c>
      <c r="CK68" s="1" t="n">
        <v>0.4632</v>
      </c>
      <c r="CL68" s="1" t="n">
        <v>0.4419</v>
      </c>
      <c r="CM68" s="1" t="n">
        <v>0.4198</v>
      </c>
      <c r="CN68" s="1" t="n">
        <v>0.3971</v>
      </c>
      <c r="CO68" s="1" t="n">
        <v>0.3737</v>
      </c>
      <c r="CP68" s="1" t="n">
        <v>0.3496</v>
      </c>
      <c r="CQ68" s="1" t="n">
        <v>0.3248</v>
      </c>
      <c r="CR68" s="1" t="n">
        <v>0.2992</v>
      </c>
      <c r="CS68" s="1" t="n">
        <v>0.273</v>
      </c>
      <c r="CT68" s="1" t="n">
        <v>0.2461</v>
      </c>
      <c r="CU68" s="1" t="n">
        <v>0.2185</v>
      </c>
      <c r="CV68" s="1" t="n">
        <v>0.1902</v>
      </c>
    </row>
    <row r="69" customFormat="false" ht="12.75" hidden="false" customHeight="false" outlineLevel="0" collapsed="false">
      <c r="A69" s="1" t="s">
        <v>311</v>
      </c>
      <c r="B69" s="1" t="str">
        <f aca="false">MID(A69,2,100)</f>
        <v>50km</v>
      </c>
      <c r="C69" s="1" t="n">
        <v>50</v>
      </c>
      <c r="D69" s="1" t="n">
        <v>9080</v>
      </c>
      <c r="E69" s="1" t="n">
        <v>0.6211</v>
      </c>
      <c r="F69" s="1" t="n">
        <v>0.6604</v>
      </c>
      <c r="G69" s="1" t="n">
        <v>0.6975</v>
      </c>
      <c r="H69" s="1" t="n">
        <v>0.7324</v>
      </c>
      <c r="I69" s="1" t="n">
        <v>0.7651</v>
      </c>
      <c r="J69" s="1" t="n">
        <v>0.7956</v>
      </c>
      <c r="K69" s="1" t="n">
        <v>0.8239</v>
      </c>
      <c r="L69" s="1" t="n">
        <v>0.85</v>
      </c>
      <c r="M69" s="1" t="n">
        <v>0.8739</v>
      </c>
      <c r="N69" s="1" t="n">
        <v>0.8956</v>
      </c>
      <c r="O69" s="1" t="n">
        <v>0.9151</v>
      </c>
      <c r="P69" s="1" t="n">
        <v>0.9324</v>
      </c>
      <c r="Q69" s="1" t="n">
        <v>0.9475</v>
      </c>
      <c r="R69" s="1" t="n">
        <v>0.9615</v>
      </c>
      <c r="S69" s="1" t="n">
        <v>0.9755</v>
      </c>
      <c r="T69" s="1" t="n">
        <v>0.9875</v>
      </c>
      <c r="U69" s="1" t="n">
        <v>0.9955</v>
      </c>
      <c r="V69" s="1" t="n">
        <v>0.9995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0.999</v>
      </c>
      <c r="AK69" s="1" t="n">
        <v>0.996</v>
      </c>
      <c r="AL69" s="1" t="n">
        <v>0.991</v>
      </c>
      <c r="AM69" s="1" t="n">
        <v>0.984</v>
      </c>
      <c r="AN69" s="1" t="n">
        <v>0.9759</v>
      </c>
      <c r="AO69" s="1" t="n">
        <v>0.9679</v>
      </c>
      <c r="AP69" s="1" t="n">
        <v>0.9599</v>
      </c>
      <c r="AQ69" s="1" t="n">
        <v>0.9519</v>
      </c>
      <c r="AR69" s="1" t="n">
        <v>0.9439</v>
      </c>
      <c r="AS69" s="1" t="n">
        <v>0.9358</v>
      </c>
      <c r="AT69" s="1" t="n">
        <v>0.9278</v>
      </c>
      <c r="AU69" s="1" t="n">
        <v>0.9198</v>
      </c>
      <c r="AV69" s="1" t="n">
        <v>0.9118</v>
      </c>
      <c r="AW69" s="1" t="n">
        <v>0.9038</v>
      </c>
      <c r="AX69" s="1" t="n">
        <v>0.8957</v>
      </c>
      <c r="AY69" s="1" t="n">
        <v>0.8877</v>
      </c>
      <c r="AZ69" s="1" t="n">
        <v>0.8797</v>
      </c>
      <c r="BA69" s="1" t="n">
        <v>0.8717</v>
      </c>
      <c r="BB69" s="1" t="n">
        <v>0.8637</v>
      </c>
      <c r="BC69" s="1" t="n">
        <v>0.8556</v>
      </c>
      <c r="BD69" s="1" t="n">
        <v>0.8476</v>
      </c>
      <c r="BE69" s="1" t="n">
        <v>0.8396</v>
      </c>
      <c r="BF69" s="1" t="n">
        <v>0.8316</v>
      </c>
      <c r="BG69" s="1" t="n">
        <v>0.8236</v>
      </c>
      <c r="BH69" s="1" t="n">
        <v>0.8155</v>
      </c>
      <c r="BI69" s="1" t="n">
        <v>0.8075</v>
      </c>
      <c r="BJ69" s="1" t="n">
        <v>0.7995</v>
      </c>
      <c r="BK69" s="1" t="n">
        <v>0.7915</v>
      </c>
      <c r="BL69" s="1" t="n">
        <v>0.7835</v>
      </c>
      <c r="BM69" s="1" t="n">
        <v>0.7754</v>
      </c>
      <c r="BN69" s="1" t="n">
        <v>0.7674</v>
      </c>
      <c r="BO69" s="1" t="n">
        <v>0.7594</v>
      </c>
      <c r="BP69" s="1" t="n">
        <v>0.7514</v>
      </c>
      <c r="BQ69" s="1" t="n">
        <v>0.7434</v>
      </c>
      <c r="BR69" s="1" t="n">
        <v>0.7353</v>
      </c>
      <c r="BS69" s="1" t="n">
        <v>0.7272</v>
      </c>
      <c r="BT69" s="1" t="n">
        <v>0.7185</v>
      </c>
      <c r="BU69" s="1" t="n">
        <v>0.7091</v>
      </c>
      <c r="BV69" s="1" t="n">
        <v>0.699</v>
      </c>
      <c r="BW69" s="1" t="n">
        <v>0.6882</v>
      </c>
      <c r="BX69" s="1" t="n">
        <v>0.6766</v>
      </c>
      <c r="BY69" s="1" t="n">
        <v>0.6644</v>
      </c>
      <c r="BZ69" s="1" t="n">
        <v>0.6515</v>
      </c>
      <c r="CA69" s="1" t="n">
        <v>0.6379</v>
      </c>
      <c r="CB69" s="1" t="n">
        <v>0.6236</v>
      </c>
      <c r="CC69" s="1" t="n">
        <v>0.6085</v>
      </c>
      <c r="CD69" s="1" t="n">
        <v>0.5928</v>
      </c>
      <c r="CE69" s="1" t="n">
        <v>0.5764</v>
      </c>
      <c r="CF69" s="1" t="n">
        <v>0.5593</v>
      </c>
      <c r="CG69" s="1" t="n">
        <v>0.5415</v>
      </c>
      <c r="CH69" s="1" t="n">
        <v>0.5229</v>
      </c>
      <c r="CI69" s="1" t="n">
        <v>0.5037</v>
      </c>
      <c r="CJ69" s="1" t="n">
        <v>0.4838</v>
      </c>
      <c r="CK69" s="1" t="n">
        <v>0.4632</v>
      </c>
      <c r="CL69" s="1" t="n">
        <v>0.4419</v>
      </c>
      <c r="CM69" s="1" t="n">
        <v>0.4198</v>
      </c>
      <c r="CN69" s="1" t="n">
        <v>0.3971</v>
      </c>
      <c r="CO69" s="1" t="n">
        <v>0.3737</v>
      </c>
      <c r="CP69" s="1" t="n">
        <v>0.3496</v>
      </c>
      <c r="CQ69" s="1" t="n">
        <v>0.3248</v>
      </c>
      <c r="CR69" s="1" t="n">
        <v>0.2992</v>
      </c>
      <c r="CS69" s="1" t="n">
        <v>0.273</v>
      </c>
      <c r="CT69" s="1" t="n">
        <v>0.2461</v>
      </c>
      <c r="CU69" s="1" t="n">
        <v>0.2185</v>
      </c>
      <c r="CV69" s="1" t="n">
        <v>0.1902</v>
      </c>
    </row>
    <row r="70" customFormat="false" ht="12.75" hidden="false" customHeight="false" outlineLevel="0" collapsed="false">
      <c r="A70" s="1" t="s">
        <v>312</v>
      </c>
      <c r="B70" s="1" t="str">
        <f aca="false">MID(A70,2,100)</f>
        <v>50Mile</v>
      </c>
      <c r="C70" s="1" t="n">
        <f aca="false">50*mile</f>
        <v>80.45</v>
      </c>
      <c r="D70" s="1" t="n">
        <v>16080</v>
      </c>
      <c r="E70" s="1" t="n">
        <v>0.6211</v>
      </c>
      <c r="F70" s="1" t="n">
        <v>0.6604</v>
      </c>
      <c r="G70" s="1" t="n">
        <v>0.6975</v>
      </c>
      <c r="H70" s="1" t="n">
        <v>0.7324</v>
      </c>
      <c r="I70" s="1" t="n">
        <v>0.7651</v>
      </c>
      <c r="J70" s="1" t="n">
        <v>0.7956</v>
      </c>
      <c r="K70" s="1" t="n">
        <v>0.8239</v>
      </c>
      <c r="L70" s="1" t="n">
        <v>0.85</v>
      </c>
      <c r="M70" s="1" t="n">
        <v>0.8739</v>
      </c>
      <c r="N70" s="1" t="n">
        <v>0.8956</v>
      </c>
      <c r="O70" s="1" t="n">
        <v>0.9151</v>
      </c>
      <c r="P70" s="1" t="n">
        <v>0.9324</v>
      </c>
      <c r="Q70" s="1" t="n">
        <v>0.9475</v>
      </c>
      <c r="R70" s="1" t="n">
        <v>0.9615</v>
      </c>
      <c r="S70" s="1" t="n">
        <v>0.9755</v>
      </c>
      <c r="T70" s="1" t="n">
        <v>0.9875</v>
      </c>
      <c r="U70" s="1" t="n">
        <v>0.9955</v>
      </c>
      <c r="V70" s="1" t="n">
        <v>0.9995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0.999</v>
      </c>
      <c r="AK70" s="1" t="n">
        <v>0.996</v>
      </c>
      <c r="AL70" s="1" t="n">
        <v>0.991</v>
      </c>
      <c r="AM70" s="1" t="n">
        <v>0.984</v>
      </c>
      <c r="AN70" s="1" t="n">
        <v>0.9759</v>
      </c>
      <c r="AO70" s="1" t="n">
        <v>0.9679</v>
      </c>
      <c r="AP70" s="1" t="n">
        <v>0.9599</v>
      </c>
      <c r="AQ70" s="1" t="n">
        <v>0.9519</v>
      </c>
      <c r="AR70" s="1" t="n">
        <v>0.9439</v>
      </c>
      <c r="AS70" s="1" t="n">
        <v>0.9358</v>
      </c>
      <c r="AT70" s="1" t="n">
        <v>0.9278</v>
      </c>
      <c r="AU70" s="1" t="n">
        <v>0.9198</v>
      </c>
      <c r="AV70" s="1" t="n">
        <v>0.9118</v>
      </c>
      <c r="AW70" s="1" t="n">
        <v>0.9038</v>
      </c>
      <c r="AX70" s="1" t="n">
        <v>0.8957</v>
      </c>
      <c r="AY70" s="1" t="n">
        <v>0.8877</v>
      </c>
      <c r="AZ70" s="1" t="n">
        <v>0.8797</v>
      </c>
      <c r="BA70" s="1" t="n">
        <v>0.8717</v>
      </c>
      <c r="BB70" s="1" t="n">
        <v>0.8637</v>
      </c>
      <c r="BC70" s="1" t="n">
        <v>0.8556</v>
      </c>
      <c r="BD70" s="1" t="n">
        <v>0.8476</v>
      </c>
      <c r="BE70" s="1" t="n">
        <v>0.8396</v>
      </c>
      <c r="BF70" s="1" t="n">
        <v>0.8316</v>
      </c>
      <c r="BG70" s="1" t="n">
        <v>0.8236</v>
      </c>
      <c r="BH70" s="1" t="n">
        <v>0.8155</v>
      </c>
      <c r="BI70" s="1" t="n">
        <v>0.8075</v>
      </c>
      <c r="BJ70" s="1" t="n">
        <v>0.7995</v>
      </c>
      <c r="BK70" s="1" t="n">
        <v>0.7915</v>
      </c>
      <c r="BL70" s="1" t="n">
        <v>0.7835</v>
      </c>
      <c r="BM70" s="1" t="n">
        <v>0.7754</v>
      </c>
      <c r="BN70" s="1" t="n">
        <v>0.7674</v>
      </c>
      <c r="BO70" s="1" t="n">
        <v>0.7594</v>
      </c>
      <c r="BP70" s="1" t="n">
        <v>0.7514</v>
      </c>
      <c r="BQ70" s="1" t="n">
        <v>0.7434</v>
      </c>
      <c r="BR70" s="1" t="n">
        <v>0.7353</v>
      </c>
      <c r="BS70" s="1" t="n">
        <v>0.7272</v>
      </c>
      <c r="BT70" s="1" t="n">
        <v>0.7185</v>
      </c>
      <c r="BU70" s="1" t="n">
        <v>0.7091</v>
      </c>
      <c r="BV70" s="1" t="n">
        <v>0.699</v>
      </c>
      <c r="BW70" s="1" t="n">
        <v>0.6882</v>
      </c>
      <c r="BX70" s="1" t="n">
        <v>0.6766</v>
      </c>
      <c r="BY70" s="1" t="n">
        <v>0.6644</v>
      </c>
      <c r="BZ70" s="1" t="n">
        <v>0.6515</v>
      </c>
      <c r="CA70" s="1" t="n">
        <v>0.6379</v>
      </c>
      <c r="CB70" s="1" t="n">
        <v>0.6236</v>
      </c>
      <c r="CC70" s="1" t="n">
        <v>0.6085</v>
      </c>
      <c r="CD70" s="1" t="n">
        <v>0.5928</v>
      </c>
      <c r="CE70" s="1" t="n">
        <v>0.5764</v>
      </c>
      <c r="CF70" s="1" t="n">
        <v>0.5593</v>
      </c>
      <c r="CG70" s="1" t="n">
        <v>0.5415</v>
      </c>
      <c r="CH70" s="1" t="n">
        <v>0.5229</v>
      </c>
      <c r="CI70" s="1" t="n">
        <v>0.5037</v>
      </c>
      <c r="CJ70" s="1" t="n">
        <v>0.4838</v>
      </c>
      <c r="CK70" s="1" t="n">
        <v>0.4632</v>
      </c>
      <c r="CL70" s="1" t="n">
        <v>0.4419</v>
      </c>
      <c r="CM70" s="1" t="n">
        <v>0.4198</v>
      </c>
      <c r="CN70" s="1" t="n">
        <v>0.3971</v>
      </c>
      <c r="CO70" s="1" t="n">
        <v>0.3737</v>
      </c>
      <c r="CP70" s="1" t="n">
        <v>0.3496</v>
      </c>
      <c r="CQ70" s="1" t="n">
        <v>0.3248</v>
      </c>
      <c r="CR70" s="1" t="n">
        <v>0.2992</v>
      </c>
      <c r="CS70" s="1" t="n">
        <v>0.273</v>
      </c>
      <c r="CT70" s="1" t="n">
        <v>0.2461</v>
      </c>
      <c r="CU70" s="1" t="n">
        <v>0.2185</v>
      </c>
      <c r="CV70" s="1" t="n">
        <v>0.1902</v>
      </c>
    </row>
    <row r="71" customFormat="false" ht="12.75" hidden="false" customHeight="false" outlineLevel="0" collapsed="false">
      <c r="A71" s="1" t="s">
        <v>313</v>
      </c>
      <c r="B71" s="1" t="str">
        <f aca="false">MID(A71,2,100)</f>
        <v>100km</v>
      </c>
      <c r="C71" s="1" t="n">
        <v>100</v>
      </c>
      <c r="D71" s="1" t="n">
        <v>21360</v>
      </c>
      <c r="E71" s="1" t="n">
        <v>0.6211</v>
      </c>
      <c r="F71" s="1" t="n">
        <v>0.6604</v>
      </c>
      <c r="G71" s="1" t="n">
        <v>0.6975</v>
      </c>
      <c r="H71" s="1" t="n">
        <v>0.7324</v>
      </c>
      <c r="I71" s="1" t="n">
        <v>0.7651</v>
      </c>
      <c r="J71" s="1" t="n">
        <v>0.7956</v>
      </c>
      <c r="K71" s="1" t="n">
        <v>0.8239</v>
      </c>
      <c r="L71" s="1" t="n">
        <v>0.85</v>
      </c>
      <c r="M71" s="1" t="n">
        <v>0.8739</v>
      </c>
      <c r="N71" s="1" t="n">
        <v>0.8956</v>
      </c>
      <c r="O71" s="1" t="n">
        <v>0.9151</v>
      </c>
      <c r="P71" s="1" t="n">
        <v>0.9324</v>
      </c>
      <c r="Q71" s="1" t="n">
        <v>0.9475</v>
      </c>
      <c r="R71" s="1" t="n">
        <v>0.9615</v>
      </c>
      <c r="S71" s="1" t="n">
        <v>0.9755</v>
      </c>
      <c r="T71" s="1" t="n">
        <v>0.9875</v>
      </c>
      <c r="U71" s="1" t="n">
        <v>0.9955</v>
      </c>
      <c r="V71" s="1" t="n">
        <v>0.9995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0.999</v>
      </c>
      <c r="AK71" s="1" t="n">
        <v>0.996</v>
      </c>
      <c r="AL71" s="1" t="n">
        <v>0.991</v>
      </c>
      <c r="AM71" s="1" t="n">
        <v>0.984</v>
      </c>
      <c r="AN71" s="1" t="n">
        <v>0.9759</v>
      </c>
      <c r="AO71" s="1" t="n">
        <v>0.9679</v>
      </c>
      <c r="AP71" s="1" t="n">
        <v>0.9599</v>
      </c>
      <c r="AQ71" s="1" t="n">
        <v>0.9519</v>
      </c>
      <c r="AR71" s="1" t="n">
        <v>0.9439</v>
      </c>
      <c r="AS71" s="1" t="n">
        <v>0.9358</v>
      </c>
      <c r="AT71" s="1" t="n">
        <v>0.9278</v>
      </c>
      <c r="AU71" s="1" t="n">
        <v>0.9198</v>
      </c>
      <c r="AV71" s="1" t="n">
        <v>0.9118</v>
      </c>
      <c r="AW71" s="1" t="n">
        <v>0.9038</v>
      </c>
      <c r="AX71" s="1" t="n">
        <v>0.8957</v>
      </c>
      <c r="AY71" s="1" t="n">
        <v>0.8877</v>
      </c>
      <c r="AZ71" s="1" t="n">
        <v>0.8797</v>
      </c>
      <c r="BA71" s="1" t="n">
        <v>0.8717</v>
      </c>
      <c r="BB71" s="1" t="n">
        <v>0.8637</v>
      </c>
      <c r="BC71" s="1" t="n">
        <v>0.8556</v>
      </c>
      <c r="BD71" s="1" t="n">
        <v>0.8476</v>
      </c>
      <c r="BE71" s="1" t="n">
        <v>0.8396</v>
      </c>
      <c r="BF71" s="1" t="n">
        <v>0.8316</v>
      </c>
      <c r="BG71" s="1" t="n">
        <v>0.8236</v>
      </c>
      <c r="BH71" s="1" t="n">
        <v>0.8155</v>
      </c>
      <c r="BI71" s="1" t="n">
        <v>0.8075</v>
      </c>
      <c r="BJ71" s="1" t="n">
        <v>0.7995</v>
      </c>
      <c r="BK71" s="1" t="n">
        <v>0.7915</v>
      </c>
      <c r="BL71" s="1" t="n">
        <v>0.7835</v>
      </c>
      <c r="BM71" s="1" t="n">
        <v>0.7754</v>
      </c>
      <c r="BN71" s="1" t="n">
        <v>0.7674</v>
      </c>
      <c r="BO71" s="1" t="n">
        <v>0.7594</v>
      </c>
      <c r="BP71" s="1" t="n">
        <v>0.7514</v>
      </c>
      <c r="BQ71" s="1" t="n">
        <v>0.7434</v>
      </c>
      <c r="BR71" s="1" t="n">
        <v>0.7353</v>
      </c>
      <c r="BS71" s="1" t="n">
        <v>0.7272</v>
      </c>
      <c r="BT71" s="1" t="n">
        <v>0.7185</v>
      </c>
      <c r="BU71" s="1" t="n">
        <v>0.7091</v>
      </c>
      <c r="BV71" s="1" t="n">
        <v>0.699</v>
      </c>
      <c r="BW71" s="1" t="n">
        <v>0.6882</v>
      </c>
      <c r="BX71" s="1" t="n">
        <v>0.6766</v>
      </c>
      <c r="BY71" s="1" t="n">
        <v>0.6644</v>
      </c>
      <c r="BZ71" s="1" t="n">
        <v>0.6515</v>
      </c>
      <c r="CA71" s="1" t="n">
        <v>0.6379</v>
      </c>
      <c r="CB71" s="1" t="n">
        <v>0.6236</v>
      </c>
      <c r="CC71" s="1" t="n">
        <v>0.6085</v>
      </c>
      <c r="CD71" s="1" t="n">
        <v>0.5928</v>
      </c>
      <c r="CE71" s="1" t="n">
        <v>0.5764</v>
      </c>
      <c r="CF71" s="1" t="n">
        <v>0.5593</v>
      </c>
      <c r="CG71" s="1" t="n">
        <v>0.5415</v>
      </c>
      <c r="CH71" s="1" t="n">
        <v>0.5229</v>
      </c>
      <c r="CI71" s="1" t="n">
        <v>0.5037</v>
      </c>
      <c r="CJ71" s="1" t="n">
        <v>0.4838</v>
      </c>
      <c r="CK71" s="1" t="n">
        <v>0.4632</v>
      </c>
      <c r="CL71" s="1" t="n">
        <v>0.4419</v>
      </c>
      <c r="CM71" s="1" t="n">
        <v>0.4198</v>
      </c>
      <c r="CN71" s="1" t="n">
        <v>0.3971</v>
      </c>
      <c r="CO71" s="1" t="n">
        <v>0.3737</v>
      </c>
      <c r="CP71" s="1" t="n">
        <v>0.3496</v>
      </c>
      <c r="CQ71" s="1" t="n">
        <v>0.3248</v>
      </c>
      <c r="CR71" s="1" t="n">
        <v>0.2992</v>
      </c>
      <c r="CS71" s="1" t="n">
        <v>0.273</v>
      </c>
      <c r="CT71" s="1" t="n">
        <v>0.2461</v>
      </c>
      <c r="CU71" s="1" t="n">
        <v>0.2185</v>
      </c>
      <c r="CV71" s="1" t="n">
        <v>0.1902</v>
      </c>
    </row>
    <row r="72" customFormat="false" ht="12.75" hidden="false" customHeight="false" outlineLevel="0" collapsed="false">
      <c r="A72" s="1" t="s">
        <v>314</v>
      </c>
      <c r="B72" s="1" t="str">
        <f aca="false">MID(A72,2,100)</f>
        <v>150km</v>
      </c>
      <c r="C72" s="1" t="n">
        <v>150</v>
      </c>
      <c r="D72" s="1" t="n">
        <v>36300</v>
      </c>
      <c r="E72" s="1" t="n">
        <v>0.6211</v>
      </c>
      <c r="F72" s="1" t="n">
        <v>0.6604</v>
      </c>
      <c r="G72" s="1" t="n">
        <v>0.6975</v>
      </c>
      <c r="H72" s="1" t="n">
        <v>0.7324</v>
      </c>
      <c r="I72" s="1" t="n">
        <v>0.7651</v>
      </c>
      <c r="J72" s="1" t="n">
        <v>0.7956</v>
      </c>
      <c r="K72" s="1" t="n">
        <v>0.8239</v>
      </c>
      <c r="L72" s="1" t="n">
        <v>0.85</v>
      </c>
      <c r="M72" s="1" t="n">
        <v>0.8739</v>
      </c>
      <c r="N72" s="1" t="n">
        <v>0.8956</v>
      </c>
      <c r="O72" s="1" t="n">
        <v>0.9151</v>
      </c>
      <c r="P72" s="1" t="n">
        <v>0.9324</v>
      </c>
      <c r="Q72" s="1" t="n">
        <v>0.9475</v>
      </c>
      <c r="R72" s="1" t="n">
        <v>0.9615</v>
      </c>
      <c r="S72" s="1" t="n">
        <v>0.9755</v>
      </c>
      <c r="T72" s="1" t="n">
        <v>0.9875</v>
      </c>
      <c r="U72" s="1" t="n">
        <v>0.9955</v>
      </c>
      <c r="V72" s="1" t="n">
        <v>0.9995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0.999</v>
      </c>
      <c r="AK72" s="1" t="n">
        <v>0.996</v>
      </c>
      <c r="AL72" s="1" t="n">
        <v>0.991</v>
      </c>
      <c r="AM72" s="1" t="n">
        <v>0.984</v>
      </c>
      <c r="AN72" s="1" t="n">
        <v>0.9759</v>
      </c>
      <c r="AO72" s="1" t="n">
        <v>0.9679</v>
      </c>
      <c r="AP72" s="1" t="n">
        <v>0.9599</v>
      </c>
      <c r="AQ72" s="1" t="n">
        <v>0.9519</v>
      </c>
      <c r="AR72" s="1" t="n">
        <v>0.9439</v>
      </c>
      <c r="AS72" s="1" t="n">
        <v>0.9358</v>
      </c>
      <c r="AT72" s="1" t="n">
        <v>0.9278</v>
      </c>
      <c r="AU72" s="1" t="n">
        <v>0.9198</v>
      </c>
      <c r="AV72" s="1" t="n">
        <v>0.9118</v>
      </c>
      <c r="AW72" s="1" t="n">
        <v>0.9038</v>
      </c>
      <c r="AX72" s="1" t="n">
        <v>0.8957</v>
      </c>
      <c r="AY72" s="1" t="n">
        <v>0.8877</v>
      </c>
      <c r="AZ72" s="1" t="n">
        <v>0.8797</v>
      </c>
      <c r="BA72" s="1" t="n">
        <v>0.8717</v>
      </c>
      <c r="BB72" s="1" t="n">
        <v>0.8637</v>
      </c>
      <c r="BC72" s="1" t="n">
        <v>0.8556</v>
      </c>
      <c r="BD72" s="1" t="n">
        <v>0.8476</v>
      </c>
      <c r="BE72" s="1" t="n">
        <v>0.8396</v>
      </c>
      <c r="BF72" s="1" t="n">
        <v>0.8316</v>
      </c>
      <c r="BG72" s="1" t="n">
        <v>0.8236</v>
      </c>
      <c r="BH72" s="1" t="n">
        <v>0.8155</v>
      </c>
      <c r="BI72" s="1" t="n">
        <v>0.8075</v>
      </c>
      <c r="BJ72" s="1" t="n">
        <v>0.7995</v>
      </c>
      <c r="BK72" s="1" t="n">
        <v>0.7915</v>
      </c>
      <c r="BL72" s="1" t="n">
        <v>0.7835</v>
      </c>
      <c r="BM72" s="1" t="n">
        <v>0.7754</v>
      </c>
      <c r="BN72" s="1" t="n">
        <v>0.7674</v>
      </c>
      <c r="BO72" s="1" t="n">
        <v>0.7594</v>
      </c>
      <c r="BP72" s="1" t="n">
        <v>0.7514</v>
      </c>
      <c r="BQ72" s="1" t="n">
        <v>0.7434</v>
      </c>
      <c r="BR72" s="1" t="n">
        <v>0.7353</v>
      </c>
      <c r="BS72" s="1" t="n">
        <v>0.7272</v>
      </c>
      <c r="BT72" s="1" t="n">
        <v>0.7185</v>
      </c>
      <c r="BU72" s="1" t="n">
        <v>0.7091</v>
      </c>
      <c r="BV72" s="1" t="n">
        <v>0.699</v>
      </c>
      <c r="BW72" s="1" t="n">
        <v>0.6882</v>
      </c>
      <c r="BX72" s="1" t="n">
        <v>0.6766</v>
      </c>
      <c r="BY72" s="1" t="n">
        <v>0.6644</v>
      </c>
      <c r="BZ72" s="1" t="n">
        <v>0.6515</v>
      </c>
      <c r="CA72" s="1" t="n">
        <v>0.6379</v>
      </c>
      <c r="CB72" s="1" t="n">
        <v>0.6236</v>
      </c>
      <c r="CC72" s="1" t="n">
        <v>0.6085</v>
      </c>
      <c r="CD72" s="1" t="n">
        <v>0.5928</v>
      </c>
      <c r="CE72" s="1" t="n">
        <v>0.5764</v>
      </c>
      <c r="CF72" s="1" t="n">
        <v>0.5593</v>
      </c>
      <c r="CG72" s="1" t="n">
        <v>0.5415</v>
      </c>
      <c r="CH72" s="1" t="n">
        <v>0.5229</v>
      </c>
      <c r="CI72" s="1" t="n">
        <v>0.5037</v>
      </c>
      <c r="CJ72" s="1" t="n">
        <v>0.4838</v>
      </c>
      <c r="CK72" s="1" t="n">
        <v>0.4632</v>
      </c>
      <c r="CL72" s="1" t="n">
        <v>0.4419</v>
      </c>
      <c r="CM72" s="1" t="n">
        <v>0.4198</v>
      </c>
      <c r="CN72" s="1" t="n">
        <v>0.3971</v>
      </c>
      <c r="CO72" s="1" t="n">
        <v>0.3737</v>
      </c>
      <c r="CP72" s="1" t="n">
        <v>0.3496</v>
      </c>
      <c r="CQ72" s="1" t="n">
        <v>0.3248</v>
      </c>
      <c r="CR72" s="1" t="n">
        <v>0.2992</v>
      </c>
      <c r="CS72" s="1" t="n">
        <v>0.273</v>
      </c>
      <c r="CT72" s="1" t="n">
        <v>0.2461</v>
      </c>
      <c r="CU72" s="1" t="n">
        <v>0.2185</v>
      </c>
      <c r="CV72" s="1" t="n">
        <v>0.1902</v>
      </c>
    </row>
    <row r="73" customFormat="false" ht="12.75" hidden="false" customHeight="false" outlineLevel="0" collapsed="false">
      <c r="A73" s="1" t="s">
        <v>315</v>
      </c>
      <c r="B73" s="1" t="str">
        <f aca="false">MID(A73,2,100)</f>
        <v>100Mile</v>
      </c>
      <c r="C73" s="1" t="n">
        <f aca="false">100*mile</f>
        <v>160.9</v>
      </c>
      <c r="D73" s="1" t="n">
        <v>39850</v>
      </c>
      <c r="E73" s="1" t="n">
        <v>0.6211</v>
      </c>
      <c r="F73" s="1" t="n">
        <v>0.6604</v>
      </c>
      <c r="G73" s="1" t="n">
        <v>0.6975</v>
      </c>
      <c r="H73" s="1" t="n">
        <v>0.7324</v>
      </c>
      <c r="I73" s="1" t="n">
        <v>0.7651</v>
      </c>
      <c r="J73" s="1" t="n">
        <v>0.7956</v>
      </c>
      <c r="K73" s="1" t="n">
        <v>0.8239</v>
      </c>
      <c r="L73" s="1" t="n">
        <v>0.85</v>
      </c>
      <c r="M73" s="1" t="n">
        <v>0.8739</v>
      </c>
      <c r="N73" s="1" t="n">
        <v>0.8956</v>
      </c>
      <c r="O73" s="1" t="n">
        <v>0.9151</v>
      </c>
      <c r="P73" s="1" t="n">
        <v>0.9324</v>
      </c>
      <c r="Q73" s="1" t="n">
        <v>0.9475</v>
      </c>
      <c r="R73" s="1" t="n">
        <v>0.9615</v>
      </c>
      <c r="S73" s="1" t="n">
        <v>0.9755</v>
      </c>
      <c r="T73" s="1" t="n">
        <v>0.9875</v>
      </c>
      <c r="U73" s="1" t="n">
        <v>0.9955</v>
      </c>
      <c r="V73" s="1" t="n">
        <v>0.9995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0.999</v>
      </c>
      <c r="AK73" s="1" t="n">
        <v>0.996</v>
      </c>
      <c r="AL73" s="1" t="n">
        <v>0.991</v>
      </c>
      <c r="AM73" s="1" t="n">
        <v>0.984</v>
      </c>
      <c r="AN73" s="1" t="n">
        <v>0.9759</v>
      </c>
      <c r="AO73" s="1" t="n">
        <v>0.9679</v>
      </c>
      <c r="AP73" s="1" t="n">
        <v>0.9599</v>
      </c>
      <c r="AQ73" s="1" t="n">
        <v>0.9519</v>
      </c>
      <c r="AR73" s="1" t="n">
        <v>0.9439</v>
      </c>
      <c r="AS73" s="1" t="n">
        <v>0.9358</v>
      </c>
      <c r="AT73" s="1" t="n">
        <v>0.9278</v>
      </c>
      <c r="AU73" s="1" t="n">
        <v>0.9198</v>
      </c>
      <c r="AV73" s="1" t="n">
        <v>0.9118</v>
      </c>
      <c r="AW73" s="1" t="n">
        <v>0.9038</v>
      </c>
      <c r="AX73" s="1" t="n">
        <v>0.8957</v>
      </c>
      <c r="AY73" s="1" t="n">
        <v>0.8877</v>
      </c>
      <c r="AZ73" s="1" t="n">
        <v>0.8797</v>
      </c>
      <c r="BA73" s="1" t="n">
        <v>0.8717</v>
      </c>
      <c r="BB73" s="1" t="n">
        <v>0.8637</v>
      </c>
      <c r="BC73" s="1" t="n">
        <v>0.8556</v>
      </c>
      <c r="BD73" s="1" t="n">
        <v>0.8476</v>
      </c>
      <c r="BE73" s="1" t="n">
        <v>0.8396</v>
      </c>
      <c r="BF73" s="1" t="n">
        <v>0.8316</v>
      </c>
      <c r="BG73" s="1" t="n">
        <v>0.8236</v>
      </c>
      <c r="BH73" s="1" t="n">
        <v>0.8155</v>
      </c>
      <c r="BI73" s="1" t="n">
        <v>0.8075</v>
      </c>
      <c r="BJ73" s="1" t="n">
        <v>0.7995</v>
      </c>
      <c r="BK73" s="1" t="n">
        <v>0.7915</v>
      </c>
      <c r="BL73" s="1" t="n">
        <v>0.7835</v>
      </c>
      <c r="BM73" s="1" t="n">
        <v>0.7754</v>
      </c>
      <c r="BN73" s="1" t="n">
        <v>0.7674</v>
      </c>
      <c r="BO73" s="1" t="n">
        <v>0.7594</v>
      </c>
      <c r="BP73" s="1" t="n">
        <v>0.7514</v>
      </c>
      <c r="BQ73" s="1" t="n">
        <v>0.7434</v>
      </c>
      <c r="BR73" s="1" t="n">
        <v>0.7353</v>
      </c>
      <c r="BS73" s="1" t="n">
        <v>0.7272</v>
      </c>
      <c r="BT73" s="1" t="n">
        <v>0.7185</v>
      </c>
      <c r="BU73" s="1" t="n">
        <v>0.7091</v>
      </c>
      <c r="BV73" s="1" t="n">
        <v>0.699</v>
      </c>
      <c r="BW73" s="1" t="n">
        <v>0.6882</v>
      </c>
      <c r="BX73" s="1" t="n">
        <v>0.6766</v>
      </c>
      <c r="BY73" s="1" t="n">
        <v>0.6644</v>
      </c>
      <c r="BZ73" s="1" t="n">
        <v>0.6515</v>
      </c>
      <c r="CA73" s="1" t="n">
        <v>0.6379</v>
      </c>
      <c r="CB73" s="1" t="n">
        <v>0.6236</v>
      </c>
      <c r="CC73" s="1" t="n">
        <v>0.6085</v>
      </c>
      <c r="CD73" s="1" t="n">
        <v>0.5928</v>
      </c>
      <c r="CE73" s="1" t="n">
        <v>0.5764</v>
      </c>
      <c r="CF73" s="1" t="n">
        <v>0.5593</v>
      </c>
      <c r="CG73" s="1" t="n">
        <v>0.5415</v>
      </c>
      <c r="CH73" s="1" t="n">
        <v>0.5229</v>
      </c>
      <c r="CI73" s="1" t="n">
        <v>0.5037</v>
      </c>
      <c r="CJ73" s="1" t="n">
        <v>0.4838</v>
      </c>
      <c r="CK73" s="1" t="n">
        <v>0.4632</v>
      </c>
      <c r="CL73" s="1" t="n">
        <v>0.4419</v>
      </c>
      <c r="CM73" s="1" t="n">
        <v>0.4198</v>
      </c>
      <c r="CN73" s="1" t="n">
        <v>0.3971</v>
      </c>
      <c r="CO73" s="1" t="n">
        <v>0.3737</v>
      </c>
      <c r="CP73" s="1" t="n">
        <v>0.3496</v>
      </c>
      <c r="CQ73" s="1" t="n">
        <v>0.3248</v>
      </c>
      <c r="CR73" s="1" t="n">
        <v>0.2992</v>
      </c>
      <c r="CS73" s="1" t="n">
        <v>0.273</v>
      </c>
      <c r="CT73" s="1" t="n">
        <v>0.2461</v>
      </c>
      <c r="CU73" s="1" t="n">
        <v>0.2185</v>
      </c>
      <c r="CV73" s="1" t="n">
        <v>0.1902</v>
      </c>
    </row>
    <row r="74" customFormat="false" ht="12.75" hidden="false" customHeight="false" outlineLevel="0" collapsed="false">
      <c r="A74" s="1" t="s">
        <v>316</v>
      </c>
      <c r="B74" s="1" t="str">
        <f aca="false">MID(A74,2,100)</f>
        <v>200km</v>
      </c>
      <c r="C74" s="1" t="n">
        <v>200</v>
      </c>
      <c r="D74" s="1" t="n">
        <v>52800</v>
      </c>
      <c r="E74" s="1" t="n">
        <v>0.6211</v>
      </c>
      <c r="F74" s="1" t="n">
        <v>0.6604</v>
      </c>
      <c r="G74" s="1" t="n">
        <v>0.6975</v>
      </c>
      <c r="H74" s="1" t="n">
        <v>0.7324</v>
      </c>
      <c r="I74" s="1" t="n">
        <v>0.7651</v>
      </c>
      <c r="J74" s="1" t="n">
        <v>0.7956</v>
      </c>
      <c r="K74" s="1" t="n">
        <v>0.8239</v>
      </c>
      <c r="L74" s="1" t="n">
        <v>0.85</v>
      </c>
      <c r="M74" s="1" t="n">
        <v>0.8739</v>
      </c>
      <c r="N74" s="1" t="n">
        <v>0.8956</v>
      </c>
      <c r="O74" s="1" t="n">
        <v>0.9151</v>
      </c>
      <c r="P74" s="1" t="n">
        <v>0.9324</v>
      </c>
      <c r="Q74" s="1" t="n">
        <v>0.9475</v>
      </c>
      <c r="R74" s="1" t="n">
        <v>0.9615</v>
      </c>
      <c r="S74" s="1" t="n">
        <v>0.9755</v>
      </c>
      <c r="T74" s="1" t="n">
        <v>0.9875</v>
      </c>
      <c r="U74" s="1" t="n">
        <v>0.9955</v>
      </c>
      <c r="V74" s="1" t="n">
        <v>0.9995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0.999</v>
      </c>
      <c r="AK74" s="1" t="n">
        <v>0.996</v>
      </c>
      <c r="AL74" s="1" t="n">
        <v>0.991</v>
      </c>
      <c r="AM74" s="1" t="n">
        <v>0.984</v>
      </c>
      <c r="AN74" s="1" t="n">
        <v>0.9759</v>
      </c>
      <c r="AO74" s="1" t="n">
        <v>0.9679</v>
      </c>
      <c r="AP74" s="1" t="n">
        <v>0.9599</v>
      </c>
      <c r="AQ74" s="1" t="n">
        <v>0.9519</v>
      </c>
      <c r="AR74" s="1" t="n">
        <v>0.9439</v>
      </c>
      <c r="AS74" s="1" t="n">
        <v>0.9358</v>
      </c>
      <c r="AT74" s="1" t="n">
        <v>0.9278</v>
      </c>
      <c r="AU74" s="1" t="n">
        <v>0.9198</v>
      </c>
      <c r="AV74" s="1" t="n">
        <v>0.9118</v>
      </c>
      <c r="AW74" s="1" t="n">
        <v>0.9038</v>
      </c>
      <c r="AX74" s="1" t="n">
        <v>0.8957</v>
      </c>
      <c r="AY74" s="1" t="n">
        <v>0.8877</v>
      </c>
      <c r="AZ74" s="1" t="n">
        <v>0.8797</v>
      </c>
      <c r="BA74" s="1" t="n">
        <v>0.8717</v>
      </c>
      <c r="BB74" s="1" t="n">
        <v>0.8637</v>
      </c>
      <c r="BC74" s="1" t="n">
        <v>0.8556</v>
      </c>
      <c r="BD74" s="1" t="n">
        <v>0.8476</v>
      </c>
      <c r="BE74" s="1" t="n">
        <v>0.8396</v>
      </c>
      <c r="BF74" s="1" t="n">
        <v>0.8316</v>
      </c>
      <c r="BG74" s="1" t="n">
        <v>0.8236</v>
      </c>
      <c r="BH74" s="1" t="n">
        <v>0.8155</v>
      </c>
      <c r="BI74" s="1" t="n">
        <v>0.8075</v>
      </c>
      <c r="BJ74" s="1" t="n">
        <v>0.7995</v>
      </c>
      <c r="BK74" s="1" t="n">
        <v>0.7915</v>
      </c>
      <c r="BL74" s="1" t="n">
        <v>0.7835</v>
      </c>
      <c r="BM74" s="1" t="n">
        <v>0.7754</v>
      </c>
      <c r="BN74" s="1" t="n">
        <v>0.7674</v>
      </c>
      <c r="BO74" s="1" t="n">
        <v>0.7594</v>
      </c>
      <c r="BP74" s="1" t="n">
        <v>0.7514</v>
      </c>
      <c r="BQ74" s="1" t="n">
        <v>0.7434</v>
      </c>
      <c r="BR74" s="1" t="n">
        <v>0.7353</v>
      </c>
      <c r="BS74" s="1" t="n">
        <v>0.7272</v>
      </c>
      <c r="BT74" s="1" t="n">
        <v>0.7185</v>
      </c>
      <c r="BU74" s="1" t="n">
        <v>0.7091</v>
      </c>
      <c r="BV74" s="1" t="n">
        <v>0.699</v>
      </c>
      <c r="BW74" s="1" t="n">
        <v>0.6882</v>
      </c>
      <c r="BX74" s="1" t="n">
        <v>0.6766</v>
      </c>
      <c r="BY74" s="1" t="n">
        <v>0.6644</v>
      </c>
      <c r="BZ74" s="1" t="n">
        <v>0.6515</v>
      </c>
      <c r="CA74" s="1" t="n">
        <v>0.6379</v>
      </c>
      <c r="CB74" s="1" t="n">
        <v>0.6236</v>
      </c>
      <c r="CC74" s="1" t="n">
        <v>0.6085</v>
      </c>
      <c r="CD74" s="1" t="n">
        <v>0.5928</v>
      </c>
      <c r="CE74" s="1" t="n">
        <v>0.5764</v>
      </c>
      <c r="CF74" s="1" t="n">
        <v>0.5593</v>
      </c>
      <c r="CG74" s="1" t="n">
        <v>0.5415</v>
      </c>
      <c r="CH74" s="1" t="n">
        <v>0.5229</v>
      </c>
      <c r="CI74" s="1" t="n">
        <v>0.5037</v>
      </c>
      <c r="CJ74" s="1" t="n">
        <v>0.4838</v>
      </c>
      <c r="CK74" s="1" t="n">
        <v>0.4632</v>
      </c>
      <c r="CL74" s="1" t="n">
        <v>0.4419</v>
      </c>
      <c r="CM74" s="1" t="n">
        <v>0.4198</v>
      </c>
      <c r="CN74" s="1" t="n">
        <v>0.3971</v>
      </c>
      <c r="CO74" s="1" t="n">
        <v>0.3737</v>
      </c>
      <c r="CP74" s="1" t="n">
        <v>0.3496</v>
      </c>
      <c r="CQ74" s="1" t="n">
        <v>0.3248</v>
      </c>
      <c r="CR74" s="1" t="n">
        <v>0.2992</v>
      </c>
      <c r="CS74" s="1" t="n">
        <v>0.273</v>
      </c>
      <c r="CT74" s="1" t="n">
        <v>0.2461</v>
      </c>
      <c r="CU74" s="1" t="n">
        <v>0.2185</v>
      </c>
      <c r="CV74" s="1" t="n">
        <v>0.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4" t="s">
        <v>317</v>
      </c>
      <c r="B1" s="144" t="s">
        <v>318</v>
      </c>
    </row>
    <row r="2" customFormat="false" ht="12.75" hidden="false" customHeight="false" outlineLevel="0" collapsed="false">
      <c r="A2" s="0" t="n">
        <v>1</v>
      </c>
      <c r="B2" s="0" t="n">
        <v>100</v>
      </c>
    </row>
    <row r="3" customFormat="false" ht="12.75" hidden="false" customHeight="false" outlineLevel="0" collapsed="false">
      <c r="A3" s="0" t="n">
        <v>2</v>
      </c>
      <c r="B3" s="0" t="n">
        <v>99</v>
      </c>
    </row>
    <row r="4" customFormat="false" ht="12.75" hidden="false" customHeight="false" outlineLevel="0" collapsed="false">
      <c r="A4" s="0" t="n">
        <v>3</v>
      </c>
      <c r="B4" s="0" t="n">
        <v>98</v>
      </c>
    </row>
    <row r="5" customFormat="false" ht="12.75" hidden="false" customHeight="false" outlineLevel="0" collapsed="false">
      <c r="A5" s="0" t="n">
        <v>4</v>
      </c>
      <c r="B5" s="0" t="n">
        <v>97</v>
      </c>
    </row>
    <row r="6" customFormat="false" ht="12.75" hidden="false" customHeight="false" outlineLevel="0" collapsed="false">
      <c r="A6" s="0" t="n">
        <v>5</v>
      </c>
      <c r="B6" s="0" t="n">
        <v>96</v>
      </c>
    </row>
    <row r="7" customFormat="false" ht="12.75" hidden="false" customHeight="false" outlineLevel="0" collapsed="false">
      <c r="A7" s="0" t="n">
        <v>6</v>
      </c>
      <c r="B7" s="0" t="n">
        <v>95</v>
      </c>
    </row>
    <row r="8" customFormat="false" ht="12.75" hidden="false" customHeight="false" outlineLevel="0" collapsed="false">
      <c r="A8" s="0" t="n">
        <v>7</v>
      </c>
      <c r="B8" s="0" t="n">
        <v>94</v>
      </c>
    </row>
    <row r="9" customFormat="false" ht="12.75" hidden="false" customHeight="false" outlineLevel="0" collapsed="false">
      <c r="A9" s="0" t="n">
        <v>8</v>
      </c>
      <c r="B9" s="0" t="n">
        <v>93</v>
      </c>
    </row>
    <row r="10" customFormat="false" ht="12.75" hidden="false" customHeight="false" outlineLevel="0" collapsed="false">
      <c r="A10" s="0" t="n">
        <v>9</v>
      </c>
      <c r="B10" s="0" t="n">
        <v>92</v>
      </c>
    </row>
    <row r="11" customFormat="false" ht="12.75" hidden="false" customHeight="false" outlineLevel="0" collapsed="false">
      <c r="A11" s="0" t="n">
        <v>10</v>
      </c>
      <c r="B11" s="0" t="n">
        <v>91</v>
      </c>
    </row>
    <row r="12" customFormat="false" ht="12.75" hidden="false" customHeight="false" outlineLevel="0" collapsed="false">
      <c r="A12" s="0" t="n">
        <v>11</v>
      </c>
      <c r="B12" s="0" t="n">
        <v>90</v>
      </c>
    </row>
    <row r="13" customFormat="false" ht="12.75" hidden="false" customHeight="false" outlineLevel="0" collapsed="false">
      <c r="A13" s="0" t="n">
        <v>12</v>
      </c>
      <c r="B13" s="0" t="n">
        <v>89</v>
      </c>
    </row>
    <row r="14" customFormat="false" ht="12.75" hidden="false" customHeight="false" outlineLevel="0" collapsed="false">
      <c r="A14" s="0" t="n">
        <v>13</v>
      </c>
      <c r="B14" s="0" t="n">
        <v>88</v>
      </c>
    </row>
    <row r="15" customFormat="false" ht="12.75" hidden="false" customHeight="false" outlineLevel="0" collapsed="false">
      <c r="A15" s="0" t="n">
        <v>14</v>
      </c>
      <c r="B15" s="0" t="n">
        <v>87</v>
      </c>
    </row>
    <row r="16" customFormat="false" ht="12.75" hidden="false" customHeight="false" outlineLevel="0" collapsed="false">
      <c r="A16" s="0" t="n">
        <v>15</v>
      </c>
      <c r="B16" s="0" t="n">
        <v>86</v>
      </c>
    </row>
    <row r="17" customFormat="false" ht="12.75" hidden="false" customHeight="false" outlineLevel="0" collapsed="false">
      <c r="A17" s="0" t="n">
        <v>16</v>
      </c>
      <c r="B17" s="0" t="n">
        <v>85</v>
      </c>
    </row>
    <row r="18" customFormat="false" ht="12.75" hidden="false" customHeight="false" outlineLevel="0" collapsed="false">
      <c r="A18" s="0" t="n">
        <v>17</v>
      </c>
      <c r="B18" s="0" t="n">
        <v>84</v>
      </c>
    </row>
    <row r="19" customFormat="false" ht="12.75" hidden="false" customHeight="false" outlineLevel="0" collapsed="false">
      <c r="A19" s="0" t="n">
        <v>18</v>
      </c>
      <c r="B19" s="0" t="n">
        <v>83</v>
      </c>
    </row>
    <row r="20" customFormat="false" ht="12.75" hidden="false" customHeight="false" outlineLevel="0" collapsed="false">
      <c r="A20" s="0" t="n">
        <v>19</v>
      </c>
      <c r="B20" s="0" t="n">
        <v>82</v>
      </c>
    </row>
    <row r="21" customFormat="false" ht="12.75" hidden="false" customHeight="false" outlineLevel="0" collapsed="false">
      <c r="A21" s="0" t="n">
        <v>20</v>
      </c>
      <c r="B21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4" t="s">
        <v>319</v>
      </c>
    </row>
    <row r="2" customFormat="false" ht="12.75" hidden="false" customHeight="false" outlineLevel="0" collapsed="false">
      <c r="A2" s="144" t="s">
        <v>320</v>
      </c>
    </row>
    <row r="3" customFormat="false" ht="12.75" hidden="false" customHeight="false" outlineLevel="0" collapsed="false">
      <c r="A3" s="144" t="s">
        <v>321</v>
      </c>
    </row>
    <row r="4" customFormat="false" ht="12.75" hidden="false" customHeight="false" outlineLevel="0" collapsed="false">
      <c r="A4" s="253" t="s">
        <v>322</v>
      </c>
    </row>
    <row r="5" customFormat="false" ht="12.75" hidden="false" customHeight="false" outlineLevel="0" collapsed="false">
      <c r="A5" s="144" t="s">
        <v>323</v>
      </c>
    </row>
    <row r="6" customFormat="false" ht="12.75" hidden="false" customHeight="false" outlineLevel="0" collapsed="false">
      <c r="A6" s="144" t="s">
        <v>324</v>
      </c>
    </row>
    <row r="7" customFormat="false" ht="12.75" hidden="false" customHeight="false" outlineLevel="0" collapsed="false">
      <c r="A7" s="144" t="s">
        <v>325</v>
      </c>
    </row>
    <row r="8" customFormat="false" ht="12.75" hidden="false" customHeight="false" outlineLevel="0" collapsed="false">
      <c r="A8" s="0" t="s">
        <v>326</v>
      </c>
    </row>
    <row r="9" customFormat="false" ht="12.75" hidden="false" customHeight="false" outlineLevel="0" collapsed="false">
      <c r="A9" s="144" t="s">
        <v>327</v>
      </c>
    </row>
    <row r="10" customFormat="false" ht="12.75" hidden="false" customHeight="false" outlineLevel="0" collapsed="false">
      <c r="A10" s="144" t="s">
        <v>328</v>
      </c>
    </row>
    <row r="11" customFormat="false" ht="18" hidden="false" customHeight="false" outlineLevel="0" collapsed="false">
      <c r="A11" s="254" t="s">
        <v>329</v>
      </c>
    </row>
    <row r="12" customFormat="false" ht="18" hidden="false" customHeight="false" outlineLevel="0" collapsed="false">
      <c r="A12" s="254" t="s">
        <v>330</v>
      </c>
    </row>
    <row r="13" customFormat="false" ht="18" hidden="false" customHeight="false" outlineLevel="0" collapsed="false">
      <c r="A13" s="25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1:05:58Z</dcterms:created>
  <dc:creator>David Heaton</dc:creator>
  <dc:description/>
  <dc:language>en-US</dc:language>
  <cp:lastModifiedBy>David</cp:lastModifiedBy>
  <cp:lastPrinted>2013-01-29T22:16:10Z</cp:lastPrinted>
  <dcterms:modified xsi:type="dcterms:W3CDTF">2013-01-29T22:18:26Z</dcterms:modified>
  <cp:revision>0</cp:revision>
  <dc:subject/>
  <dc:title/>
</cp:coreProperties>
</file>